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1"/>
  </bookViews>
  <sheets>
    <sheet name="ΣΥΓΚΕΝΤΡΩΤΙΚΑ ΣΥΝΔΥΑΣΜΩΝ" sheetId="1" state="visible" r:id="rId2"/>
    <sheet name="ΣΤΑΥΡΟΙ ΠΡΟΤΙΜΗΣΗΣ" sheetId="2" state="visible" r:id="rId3"/>
    <sheet name="Φύλλο2" sheetId="3" state="visible" r:id="rId4"/>
    <sheet name="Φύλλο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99">
  <si>
    <t xml:space="preserve">ΒΟΥΛΕΥΤΙΚΕΣ  ΕΚΛΟΓΕΣ   6-5-2012</t>
  </si>
  <si>
    <t xml:space="preserve">Α/Α ΕΚΛ ΤΜ</t>
  </si>
  <si>
    <t xml:space="preserve">ΔΗΜΟΣ  ΑΝΑΤΟΛΙΚΗΣ  ΜΑΝΗΣ</t>
  </si>
  <si>
    <t xml:space="preserve"> ΑΝΑΤΟΛΙΚΗΣ ΜΑΝΗΣ</t>
  </si>
  <si>
    <t xml:space="preserve"> ΓΥΘΕΙΟΥ</t>
  </si>
  <si>
    <t xml:space="preserve">ΔΗΜΟΤΙΚΗ ΕΝΟΤΗΤΑ ΟΙΤΥΛΟΥ</t>
  </si>
  <si>
    <t xml:space="preserve">ΔΗΜΟΤΙΚΗ ΕΝΟΤΗΤΑ ΣΜΥΝΟΥΣ</t>
  </si>
  <si>
    <t xml:space="preserve">ΣΥΓΚΕΝΤΡΩΤΙΚΑ ΔΗΜΟΥ</t>
  </si>
  <si>
    <t xml:space="preserve">ΔΗΜ. ΕΝΟΤΗΤΕΣ</t>
  </si>
  <si>
    <t xml:space="preserve">ΔΗΜΟΣ</t>
  </si>
  <si>
    <t xml:space="preserve">ΔΡΥΜΟΥ</t>
  </si>
  <si>
    <t xml:space="preserve">ΕΞΩ ΝΥΜΦΙΟΥ</t>
  </si>
  <si>
    <t xml:space="preserve">ΚΟΚΚΑΛΑΣ</t>
  </si>
  <si>
    <t xml:space="preserve">ΚΟΤΡΩΝΑ</t>
  </si>
  <si>
    <t xml:space="preserve">ΛΑΓΙΑΣ</t>
  </si>
  <si>
    <t xml:space="preserve">ΠΥΡΡΙΧΟΥ</t>
  </si>
  <si>
    <t xml:space="preserve">ΓΥΘΕΙΟΥ</t>
  </si>
  <si>
    <t xml:space="preserve">ΑΓ. ΒΑΣΙΛΕΙΟΣ</t>
  </si>
  <si>
    <t xml:space="preserve">ΑΙΓΙΩΝ</t>
  </si>
  <si>
    <t xml:space="preserve">ΔΡΟΣΟΠΗΓΗΣ</t>
  </si>
  <si>
    <t xml:space="preserve">ΚΑΛΥΒΙΩΝ</t>
  </si>
  <si>
    <t xml:space="preserve">ΚΑΡΒΕΛΑ</t>
  </si>
  <si>
    <t xml:space="preserve">ΚΑΡΥΟΥΠΟΛΗΣ</t>
  </si>
  <si>
    <t xml:space="preserve">ΚΟΝΑΚΙΩΝ</t>
  </si>
  <si>
    <t xml:space="preserve">ΚΡΗΝΗΣ</t>
  </si>
  <si>
    <t xml:space="preserve">ΛΥΓΕΡΕΑ</t>
  </si>
  <si>
    <t xml:space="preserve">ΜΑΡΑΘΕΑ</t>
  </si>
  <si>
    <t xml:space="preserve">ΜΥΡΣΙΝΗ</t>
  </si>
  <si>
    <t xml:space="preserve">ΝΕΟΧΩΡΙΟΥ</t>
  </si>
  <si>
    <t xml:space="preserve">ΠΛΑΤΑΝΟΥ</t>
  </si>
  <si>
    <t xml:space="preserve">ΣΙΔΗΡ/ΣΤΡΟΥ</t>
  </si>
  <si>
    <t xml:space="preserve">ΣΚΑΜΝΑΚΙΟΥ</t>
  </si>
  <si>
    <t xml:space="preserve">ΣΚΟΥΤΑΡΙΟΥ</t>
  </si>
  <si>
    <t xml:space="preserve">ΧΩΣΙΑΡΙΟΥ</t>
  </si>
  <si>
    <t xml:space="preserve">ΑΡΕΟΠΟΛΗΣ</t>
  </si>
  <si>
    <t xml:space="preserve">ΑΛΙΚΩΝ</t>
  </si>
  <si>
    <t xml:space="preserve">ΑΝΩ ΜΠΟΥΛΑΡ.</t>
  </si>
  <si>
    <t xml:space="preserve">ΒΑΘΕΙΑΣ</t>
  </si>
  <si>
    <t xml:space="preserve">ΒΑΧΟΥ</t>
  </si>
  <si>
    <t xml:space="preserve">ΓΕΡΜΑΣ</t>
  </si>
  <si>
    <t xml:space="preserve">ΓΕΡ/ΜΕΝΑ</t>
  </si>
  <si>
    <t xml:space="preserve">ΔΡΥΑΛΟΥ</t>
  </si>
  <si>
    <t xml:space="preserve">ΚΑΡΕΑΣ</t>
  </si>
  <si>
    <t xml:space="preserve">ΚΕΛΕΦΑ</t>
  </si>
  <si>
    <t xml:space="preserve">ΚΟΙΤΑΣ</t>
  </si>
  <si>
    <t xml:space="preserve">ΚΟΥΝΟΥ</t>
  </si>
  <si>
    <t xml:space="preserve">ΚΡΥΟΝΕΡΙΟΥ</t>
  </si>
  <si>
    <t xml:space="preserve">ΜΙΝΑΣ</t>
  </si>
  <si>
    <t xml:space="preserve">Ν. ΟΙΤΥΛΟΥ</t>
  </si>
  <si>
    <t xml:space="preserve">ΟΙΤΥΛΟΥ</t>
  </si>
  <si>
    <t xml:space="preserve">ΠΥΡ. ΔΙΡΟΥ</t>
  </si>
  <si>
    <t xml:space="preserve">ΤΣΙΚΑΛΙΩΝ</t>
  </si>
  <si>
    <t xml:space="preserve">ΑΓ. ΝΙΚΟΛΑΟΥ</t>
  </si>
  <si>
    <t xml:space="preserve">ΑΡΧΟΝΤΙΚΟΥ</t>
  </si>
  <si>
    <t xml:space="preserve">ΚΑΣΤΑΝΙΑΣ</t>
  </si>
  <si>
    <t xml:space="preserve">ΚΟΚ. ΛΟΥΡΙΩΝ</t>
  </si>
  <si>
    <t xml:space="preserve">ΜΕΛΙΣΣΑΣ</t>
  </si>
  <si>
    <t xml:space="preserve">ΜΕΛΙΤΙΝΗ</t>
  </si>
  <si>
    <t xml:space="preserve">ΠΑΛ/ΒΡΥΣΗΣ</t>
  </si>
  <si>
    <t xml:space="preserve">ΠΕΤΡΙΝΑΣ</t>
  </si>
  <si>
    <t xml:space="preserve">ΠΡΟΣΗΛΙΟΥ</t>
  </si>
  <si>
    <t xml:space="preserve">ΣΕΛΕΓΟΥΔΙΟΥ</t>
  </si>
  <si>
    <t xml:space="preserve">ΑΝΑΤΟΛΙΚΗΣ ΜΑΝΗΣ</t>
  </si>
  <si>
    <t xml:space="preserve">ΣΜΥΝΟΥΣ</t>
  </si>
  <si>
    <t xml:space="preserve">ΣΥΝΟΛΟ</t>
  </si>
  <si>
    <t xml:space="preserve">ΠΑ.ΣΟ.Κ.</t>
  </si>
  <si>
    <t xml:space="preserve">Ν.Δ.</t>
  </si>
  <si>
    <t xml:space="preserve">Κ.Κ.Ε.</t>
  </si>
  <si>
    <t xml:space="preserve">ΛΑΟΣ</t>
  </si>
  <si>
    <t xml:space="preserve">ΣΥΡΙΖΑ</t>
  </si>
  <si>
    <t xml:space="preserve">Ε.Ε.Κ. ΤΡΟΤΣΚΙΣΤΕΣ</t>
  </si>
  <si>
    <t xml:space="preserve">KOMMA ΠΕΙΡΑΤΩΝ ΕΛΛΑΔΑΣ</t>
  </si>
  <si>
    <t xml:space="preserve">ΟΙΚΟΛΟΓΟΙ ΒΕΡΓΗΣ</t>
  </si>
  <si>
    <t xml:space="preserve">ΚΙΝΗΜΑ ΔΕΝ ΠΛΗΡΩΝΩ</t>
  </si>
  <si>
    <t xml:space="preserve">ΚΟΙΝΩΝΙΑ ΠΟΛΙΤΙΚΗ ΠΑΡΑΤΑΞΗ</t>
  </si>
  <si>
    <t xml:space="preserve">ΑΞΙΟΠΡΕΠΕΙΑ</t>
  </si>
  <si>
    <t xml:space="preserve">ΚΟΜΜΑ ΦΙΛΕΛΕΥΘΕΡΩΝ</t>
  </si>
  <si>
    <t xml:space="preserve">ΟΑΚΚΕ</t>
  </si>
  <si>
    <t xml:space="preserve">ΣΥΝΔΕΣΜΟΣ ΕΘΝΙΚΗΣ ΕΝΟΤΗΤΑΣ</t>
  </si>
  <si>
    <t xml:space="preserve">ΠΑΝΚΙ</t>
  </si>
  <si>
    <t xml:space="preserve">ΑΝΤ.ΑΡ.ΣΥ.Α.</t>
  </si>
  <si>
    <t xml:space="preserve">ΚΚΕ (μ-λ)</t>
  </si>
  <si>
    <t xml:space="preserve">ΟΚΔΕ</t>
  </si>
  <si>
    <t xml:space="preserve">ΔΗΜΟΚΡΑΤΙΚΗ ΣΥΜΜΑΧΙΑ</t>
  </si>
  <si>
    <t xml:space="preserve">ΚΕΑΝ</t>
  </si>
  <si>
    <t xml:space="preserve">ΕΝΩΣΗ ΚΕΝΤΡΩΩΝ</t>
  </si>
  <si>
    <t xml:space="preserve">ΔΗΜΟΚΡΑΤΙΚΗ ΑΡΙΣΤΕΡΑ</t>
  </si>
  <si>
    <t xml:space="preserve">ΔΡΑΣΗ ΦΙΛΕΛΕΥΘΕΡΗ ΣΥΜΜΑΧΙΑ</t>
  </si>
  <si>
    <t xml:space="preserve">ΔΗΜΙΟΥΡΓΙΑ ΞΑΝΑ</t>
  </si>
  <si>
    <t xml:space="preserve">ΚΟΙΝΩΝΙΚΗ ΣΥΜΦΩΝΙΑ</t>
  </si>
  <si>
    <t xml:space="preserve">ΟΙΚΟΛΟΓΟΙ ΠΡΑΣΙΝΟΙ</t>
  </si>
  <si>
    <t xml:space="preserve">ΧΡΥΣΗ  ΑΥΓΗ</t>
  </si>
  <si>
    <t xml:space="preserve">ΟΧΙ</t>
  </si>
  <si>
    <t xml:space="preserve">ΑΝΕΞΑΡΤΗΤΟΙ ΕΛΛΗΝΕΣ</t>
  </si>
  <si>
    <t xml:space="preserve">ΠΕΡΙΦΕΡΕΙΑΚΗ ΑΣΤΙΚΗ ΑΝΑΠΤΥΞΗ</t>
  </si>
  <si>
    <t xml:space="preserve">ΠΑΕΚΕ</t>
  </si>
  <si>
    <t xml:space="preserve">ΑΝΕ/ ΜΕΜΟΝ</t>
  </si>
  <si>
    <t xml:space="preserve">ΣΥΓΚΝΤΡ ΨΗΦΙΣΑΝΤΕΣ</t>
  </si>
  <si>
    <t xml:space="preserve">ΑΚ/Λ</t>
  </si>
  <si>
    <t xml:space="preserve">ΣΥΓΚΝΤΡ ΑΚΥΡΑ / ΛΕΥΚΑ</t>
  </si>
  <si>
    <t xml:space="preserve"> </t>
  </si>
  <si>
    <t xml:space="preserve">ΣΥΝΟΛΟ ΨΗΦΩΝ </t>
  </si>
  <si>
    <t xml:space="preserve">ΚΟΜΑΤΑ</t>
  </si>
  <si>
    <t xml:space="preserve">ΒΟΥΛΕΥΤΕΣ</t>
  </si>
  <si>
    <t xml:space="preserve">1. ΑΝΤΩΝΑΚΟΣ ΕΜΜΑΝ.</t>
  </si>
  <si>
    <t xml:space="preserve">2. ΓΡΗΓΟΡΑΚΟΣ ΛΕΩΝ.</t>
  </si>
  <si>
    <t xml:space="preserve">3. ΙΩΑΝΝΙΔΗΣ ΧΡΗΣΤ.</t>
  </si>
  <si>
    <t xml:space="preserve">4. ΚΟΝΤΟΓΙΑΝΝΑΤΟΣ ΑΝΑΣΤ.</t>
  </si>
  <si>
    <t xml:space="preserve">5. ΛΥΜΠΕΡΗ ΝΕΚΤΑΡΙΑ</t>
  </si>
  <si>
    <t xml:space="preserve">1. ΑΠΟΣΤΟΛΑΚΟΣ ΓΡΗΓ.</t>
  </si>
  <si>
    <t xml:space="preserve">2. ΔΑΒΑΚΗΣ ΑΘΑΝ.</t>
  </si>
  <si>
    <t xml:space="preserve">3. ΚΑΡΥΤΣΙΩΤΗ ΝΙΚ.</t>
  </si>
  <si>
    <t xml:space="preserve">4. ΠΑΤΡΙΑΝΑΚΟΥ ΦΕΒΡ.</t>
  </si>
  <si>
    <t xml:space="preserve">5. ΣΤΕΡΠΗ ΠΑΝΑΓ.</t>
  </si>
  <si>
    <t xml:space="preserve">1. ΑΡΓΥΡΟΠΟΥΛΟΥ ΓΕΩΡΓ.</t>
  </si>
  <si>
    <t xml:space="preserve">2. ΚΥΡΙΑΚΑΚΗΣ ΓΕΩΡΓ.</t>
  </si>
  <si>
    <t xml:space="preserve">3. ΛΕΒΕΝΤΑΚΗΣ ΔΗΜ. </t>
  </si>
  <si>
    <t xml:space="preserve">4. ΜΕΣΣΑΔΟΣ ΣΤΑΥΡ. </t>
  </si>
  <si>
    <t xml:space="preserve">5. ΧΟΥΜΠΑΥΛΗ ΠΑΝ. </t>
  </si>
  <si>
    <t xml:space="preserve">1. ΑΘΑΝΑΣΑΚΟΣ ΑΓΓ. </t>
  </si>
  <si>
    <t xml:space="preserve">2. ΑΡΩΝΗΣ ΠΑΝ. </t>
  </si>
  <si>
    <t xml:space="preserve">3. ΖΑΓΟΡΙΑΝΑΚΟΣ ΗΛ. </t>
  </si>
  <si>
    <t xml:space="preserve">4. ΜΠΕΜΠΕΤΣΟΣ ΠΑΝ.</t>
  </si>
  <si>
    <t xml:space="preserve">5. ΟΙΚΟΝΟΜΙΔΗΣ ΕΛΕΥΘ.</t>
  </si>
  <si>
    <t xml:space="preserve">1. ΑΡΑΧΩΒΙΤΗΣ ΣΤΑΥΡ.</t>
  </si>
  <si>
    <t xml:space="preserve">2. ΒΛΑΧΟΣ ΚΩΝ.</t>
  </si>
  <si>
    <t xml:space="preserve">3. ΔΗΜΗΤΡΟΠΟΥΛΟΣ ΝΙΚ.</t>
  </si>
  <si>
    <t xml:space="preserve">4. ΔΟΥΜΑΝΗ ΣΟΦ.</t>
  </si>
  <si>
    <t xml:space="preserve">5. ΜΠΟΥΛΟΥΠΑΣΗ-ΜΠΑΣΚΟΥΡΕΛΟΥ ΑΓΓΕΛΙΚΗ</t>
  </si>
  <si>
    <t xml:space="preserve">1. ΣΤΑΘΗΣ ΓΕΩΡ.</t>
  </si>
  <si>
    <t xml:space="preserve">1. ΠΙΕΡΡΑΚΟΣ ΠΑΝ.</t>
  </si>
  <si>
    <t xml:space="preserve">ΚΟΙΝΩΝΙΑ ΠΟΛΙΤ. ΠΑΡΑΤ. ΣΥΝΕΧ. ΚΑΠΟΔΙΣΤΡΙΑ</t>
  </si>
  <si>
    <t xml:space="preserve">1. ΚΟΛΟΚΟΤΡΩΝΗΣ ΜΙΧ.</t>
  </si>
  <si>
    <t xml:space="preserve">1. ΡΟΔΙΤΟΥ ΜΑΡ.</t>
  </si>
  <si>
    <t xml:space="preserve">ΣΥΝΔΕΣΜΟΣ</t>
  </si>
  <si>
    <t xml:space="preserve">1. ΓΡΥΠΙΩΤΗΣ ΧΡ.</t>
  </si>
  <si>
    <t xml:space="preserve">ΕΘΝΙΚΗΣ</t>
  </si>
  <si>
    <t xml:space="preserve">2. ΚΟΥΣΟΥΛΗΣ ΓΕΩΡΓ.</t>
  </si>
  <si>
    <t xml:space="preserve">ΕΝΟΤΗΤΑΣ</t>
  </si>
  <si>
    <t xml:space="preserve">3. ΠΑΠΑ ΑΝΑΣΤ.</t>
  </si>
  <si>
    <t xml:space="preserve">1. ΚΑΝΕΛΛΟΠΟΥΛΟΥ ΑΦΡ.</t>
  </si>
  <si>
    <t xml:space="preserve">2. ΚΡΙΘΑΡΗ ΣΤΑΜ. </t>
  </si>
  <si>
    <t xml:space="preserve">3. ΚΩΣΤΑΝΗΣ ΓΕΩΡΓ.</t>
  </si>
  <si>
    <t xml:space="preserve">4. ΝΙΚΟΛΑΚΟΠΟΥΛΟΥ ΑΡ. </t>
  </si>
  <si>
    <t xml:space="preserve">5. ΣΤΕΦΑΝΗΣ ΓΕΩΡΓ.</t>
  </si>
  <si>
    <t xml:space="preserve">1. ΒΛΑΧΟΣ ΚΩΝ.</t>
  </si>
  <si>
    <t xml:space="preserve">Μ-Λ ΚΚΕ</t>
  </si>
  <si>
    <t xml:space="preserve">2. ΚΟΣΜΑΣ ΠΑΝ. </t>
  </si>
  <si>
    <t xml:space="preserve">1. ΚΑΝΕΛΛΟΠΟΥΛΟΥ ΘΕΟΔ.</t>
  </si>
  <si>
    <t xml:space="preserve">ΔΗΜΟΚΡΑΤΙΚΗ</t>
  </si>
  <si>
    <t xml:space="preserve">2. ΚΥΛΑΚΟΣ ΒΑΣ.</t>
  </si>
  <si>
    <t xml:space="preserve">ΣΥΜΜΑΧΙΑ</t>
  </si>
  <si>
    <t xml:space="preserve">3. ΠΑΝΑΓΑΚΟΥ ΜΑΡ.</t>
  </si>
  <si>
    <t xml:space="preserve">4. ΨΑΡΡΟΥ- ΣΤΕΛΛΑΚΗ ΣΤ.</t>
  </si>
  <si>
    <t xml:space="preserve">1. ΑΝΑΣΤΑΣΑΚΟΣ ΑΝΑΣ.</t>
  </si>
  <si>
    <t xml:space="preserve">ΕΝΩΣΗ </t>
  </si>
  <si>
    <t xml:space="preserve">2. ΚΥΡΙΑΖΑΚΟΥ ΕΛ.</t>
  </si>
  <si>
    <t xml:space="preserve">ΚΕΝΤΡΩΩΝ</t>
  </si>
  <si>
    <t xml:space="preserve">3. ΣΚΑΛΚΟΣ ΙΩΑΝ.</t>
  </si>
  <si>
    <t xml:space="preserve">1. ΑΓΓΕΛΑΚΟΣ ΠΑΝ.</t>
  </si>
  <si>
    <t xml:space="preserve">2. ΚΑΛΑΜΠΟΚΗ ΣΤ. </t>
  </si>
  <si>
    <t xml:space="preserve">3. ΚΟΥΜΟΥΤΣΙΔΗΣ ΔΗΜ. </t>
  </si>
  <si>
    <t xml:space="preserve">ΑΡΙΣΤΕΡΑ</t>
  </si>
  <si>
    <t xml:space="preserve">4. ΠΟΥΛΙΚΑΚΟΥ ΠΑΝ. </t>
  </si>
  <si>
    <t xml:space="preserve">5. ΣΚΡΟΥΜΠΕΛΟΣ ΑΘ.</t>
  </si>
  <si>
    <t xml:space="preserve">ΔΡΑΣΗ ΦΙΛΕΛΕΥΘΕΡΗ</t>
  </si>
  <si>
    <t xml:space="preserve">1. ΦΙΛΙΠΠΙΔΗΣ ΑΛΕΞ.</t>
  </si>
  <si>
    <t xml:space="preserve">1. ΚΑΚΑΛΕΤΡΗΣ ΠΑΝ.</t>
  </si>
  <si>
    <t xml:space="preserve">2. ΚΑΡΥΔΗΣ ΓΕΩΡ.</t>
  </si>
  <si>
    <t xml:space="preserve">ΔΗΜΙΟΥΡΓΙΑ </t>
  </si>
  <si>
    <t xml:space="preserve">3. ΝΙΚΟΛΟΥΔΗΣ ΚΩΝ.</t>
  </si>
  <si>
    <t xml:space="preserve">ΞΑΝΑ</t>
  </si>
  <si>
    <t xml:space="preserve">4. ΣΤΑΘΟΠΟΥΛΟΣ ΔΗΜ. </t>
  </si>
  <si>
    <t xml:space="preserve">1. ΑΝΑΓΝΩΣΤΟΠΟΥΛΟΣ ΓΕΩ.</t>
  </si>
  <si>
    <t xml:space="preserve">ΚΟΙΝΩΝΙΚΗ</t>
  </si>
  <si>
    <t xml:space="preserve">2. ΠΟΛΥΧΡΟΝΙΟΥ ΠΟΛΥΧΡ.</t>
  </si>
  <si>
    <t xml:space="preserve">ΣΥΜΦΩΝΙΑ</t>
  </si>
  <si>
    <t xml:space="preserve">3. ΤΣΙΛΙΒΑΡΑΚΟΣ ΣΤ.</t>
  </si>
  <si>
    <t xml:space="preserve">1. ΚΑΛΑΠΟΘΑΡΑΚΟΣ ΝΙΚ. </t>
  </si>
  <si>
    <t xml:space="preserve">ΟΙΚΟΛΟΓΟΙ </t>
  </si>
  <si>
    <t xml:space="preserve">2. ΜΠΑΜΠΑΔΗΜΑΣ ΑΓΓΕΛ.</t>
  </si>
  <si>
    <t xml:space="preserve">ΠΡΑΣΙΝΟΙ</t>
  </si>
  <si>
    <t xml:space="preserve">3. ΤΟΥΜΠΛΗΣ ΒΑΣ. </t>
  </si>
  <si>
    <t xml:space="preserve">ΛΑΙΚΟΣ</t>
  </si>
  <si>
    <t xml:space="preserve">1. ΚΟΛΟΚΟΤΡΩΝΗΣ ΧΑΡ.</t>
  </si>
  <si>
    <t xml:space="preserve">2. ΟΡΦΑΝΑΚΟΣ ΓΕΩΡ.</t>
  </si>
  <si>
    <t xml:space="preserve">3. ΠΑΝΑΓΑΚΟΥ ΠΑΝ. </t>
  </si>
  <si>
    <t xml:space="preserve">1. ΓΡΑΦΟΣ ΠΑΝ.</t>
  </si>
  <si>
    <t xml:space="preserve">2. ΛΕΚΚΑΣ ΣΤ. </t>
  </si>
  <si>
    <t xml:space="preserve">ΑΝΑΓΕΝΝΗΣΗ</t>
  </si>
  <si>
    <t xml:space="preserve">3. ΣΤΑΘΑΚΟΣ ΙΩΑΝ.</t>
  </si>
  <si>
    <t xml:space="preserve">ΕΝΙΑΙΟ ΠΑΛΑΪΚΟ ΜΕΤΩΠΟ</t>
  </si>
  <si>
    <t xml:space="preserve">1. ΖΟΡΜΠΑ ΠΑΝ. </t>
  </si>
  <si>
    <t xml:space="preserve">2. ΚΑΠΕΡΝΑΡΑΚΟΣ ΠΕΤΡ.</t>
  </si>
  <si>
    <t xml:space="preserve">ΑΝΕΞΑΡΤΗΤΟΙ</t>
  </si>
  <si>
    <t xml:space="preserve">3. ΜΗΝΟΓΙΑΝΝΗΣ ΜΙΧ.</t>
  </si>
  <si>
    <t xml:space="preserve">ΕΛΛΗΝΕΣ</t>
  </si>
  <si>
    <t xml:space="preserve">4. ΦΙΛΙΠΠΑΚΟΣ ΤΖΑΝ.</t>
  </si>
  <si>
    <t xml:space="preserve">5. ΦΙΦΛΗΣ ΔΗΜΗΤΡΙ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161"/>
    </font>
    <font>
      <sz val="10"/>
      <name val="Cambria"/>
      <family val="1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i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name val="Cambria"/>
      <family val="1"/>
      <charset val="161"/>
    </font>
    <font>
      <b val="true"/>
      <i val="true"/>
      <sz val="10"/>
      <name val="Arial"/>
      <family val="2"/>
      <charset val="161"/>
    </font>
    <font>
      <b val="true"/>
      <sz val="10"/>
      <name val="Arial"/>
      <family val="0"/>
      <charset val="161"/>
    </font>
    <font>
      <b val="true"/>
      <sz val="10"/>
      <name val="Cambria"/>
      <family val="1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J1" activePane="topRight" state="frozen"/>
      <selection pane="topLeft" activeCell="A1" activeCellId="0" sqref="A1"/>
      <selection pane="topRight" activeCell="AO11" activeCellId="0" sqref="A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0.13"/>
    <col collapsed="false" customWidth="true" hidden="false" outlineLevel="0" max="3" min="3" style="2" width="20.41"/>
    <col collapsed="false" customWidth="true" hidden="false" outlineLevel="0" max="4" min="4" style="3" width="3.28"/>
    <col collapsed="false" customWidth="true" hidden="false" outlineLevel="0" max="5" min="5" style="4" width="3.28"/>
    <col collapsed="false" customWidth="true" hidden="false" outlineLevel="0" max="8" min="6" style="4" width="3.99"/>
    <col collapsed="false" customWidth="true" hidden="false" outlineLevel="0" max="9" min="9" style="5" width="3.99"/>
    <col collapsed="false" customWidth="true" hidden="false" outlineLevel="0" max="10" min="10" style="5" width="3.28"/>
    <col collapsed="false" customWidth="true" hidden="false" outlineLevel="0" max="11" min="11" style="5" width="3.99"/>
    <col collapsed="false" customWidth="true" hidden="false" outlineLevel="0" max="12" min="12" style="6" width="3.99"/>
    <col collapsed="false" customWidth="true" hidden="false" outlineLevel="0" max="13" min="13" style="7" width="3.99"/>
    <col collapsed="false" customWidth="true" hidden="false" outlineLevel="0" max="15" min="14" style="5" width="3.99"/>
    <col collapsed="false" customWidth="true" hidden="false" outlineLevel="0" max="21" min="16" style="6" width="3.99"/>
    <col collapsed="false" customWidth="true" hidden="false" outlineLevel="0" max="22" min="22" style="6" width="3.28"/>
    <col collapsed="false" customWidth="true" hidden="false" outlineLevel="0" max="26" min="23" style="6" width="3.99"/>
    <col collapsed="false" customWidth="true" hidden="false" outlineLevel="0" max="29" min="27" style="6" width="3.28"/>
    <col collapsed="false" customWidth="true" hidden="false" outlineLevel="0" max="33" min="30" style="6" width="3.99"/>
    <col collapsed="false" customWidth="true" hidden="false" outlineLevel="0" max="34" min="34" style="6" width="3.28"/>
    <col collapsed="false" customWidth="true" hidden="false" outlineLevel="0" max="38" min="35" style="6" width="3.99"/>
    <col collapsed="false" customWidth="true" hidden="false" outlineLevel="0" max="41" min="39" style="6" width="3.28"/>
    <col collapsed="false" customWidth="true" hidden="false" outlineLevel="0" max="42" min="42" style="6" width="3.99"/>
    <col collapsed="false" customWidth="true" hidden="false" outlineLevel="0" max="44" min="43" style="6" width="3.28"/>
    <col collapsed="false" customWidth="true" hidden="false" outlineLevel="0" max="45" min="45" style="6" width="3.99"/>
    <col collapsed="false" customWidth="true" hidden="false" outlineLevel="0" max="47" min="46" style="6" width="3.28"/>
    <col collapsed="false" customWidth="true" hidden="false" outlineLevel="0" max="49" min="48" style="6" width="3.99"/>
    <col collapsed="false" customWidth="true" hidden="false" outlineLevel="0" max="50" min="50" style="6" width="3.28"/>
    <col collapsed="false" customWidth="true" hidden="false" outlineLevel="0" max="51" min="51" style="6" width="3.99"/>
    <col collapsed="false" customWidth="true" hidden="false" outlineLevel="0" max="52" min="52" style="6" width="3.28"/>
    <col collapsed="false" customWidth="true" hidden="false" outlineLevel="0" max="56" min="53" style="6" width="3.99"/>
    <col collapsed="false" customWidth="true" hidden="false" outlineLevel="0" max="57" min="57" style="6" width="3.28"/>
    <col collapsed="false" customWidth="true" hidden="false" outlineLevel="0" max="58" min="58" style="6" width="3.99"/>
    <col collapsed="false" customWidth="true" hidden="false" outlineLevel="0" max="60" min="59" style="6" width="3.28"/>
    <col collapsed="false" customWidth="true" hidden="false" outlineLevel="0" max="61" min="61" style="6" width="3.99"/>
    <col collapsed="false" customWidth="true" hidden="false" outlineLevel="0" max="62" min="62" style="6" width="3.28"/>
    <col collapsed="false" customWidth="true" hidden="false" outlineLevel="0" max="63" min="63" style="6" width="3.99"/>
    <col collapsed="false" customWidth="true" hidden="false" outlineLevel="0" max="65" min="64" style="6" width="3.28"/>
    <col collapsed="false" customWidth="true" hidden="false" outlineLevel="0" max="66" min="66" style="6" width="3.99"/>
    <col collapsed="false" customWidth="true" hidden="false" outlineLevel="0" max="68" min="67" style="6" width="3.28"/>
    <col collapsed="false" customWidth="true" hidden="false" outlineLevel="0" max="69" min="69" style="8" width="5.56"/>
    <col collapsed="false" customWidth="true" hidden="false" outlineLevel="0" max="72" min="70" style="6" width="4.99"/>
    <col collapsed="false" customWidth="true" hidden="false" outlineLevel="0" max="73" min="73" style="6" width="8.14"/>
    <col collapsed="false" customWidth="false" hidden="false" outlineLevel="0" max="257" min="74" style="6" width="9.14"/>
  </cols>
  <sheetData>
    <row r="1" customFormat="false" ht="15.75" hidden="false" customHeight="false" outlineLevel="0" collapsed="false">
      <c r="D1" s="4"/>
    </row>
    <row r="2" s="12" customFormat="true" ht="15.75" hidden="false" customHeight="false" outlineLevel="0" collapsed="false">
      <c r="A2" s="9"/>
      <c r="B2" s="9"/>
      <c r="C2" s="10"/>
      <c r="D2" s="11" t="s">
        <v>0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</row>
    <row r="3" s="12" customFormat="true" ht="16.5" hidden="false" customHeight="false" outlineLevel="0" collapsed="false">
      <c r="A3" s="9"/>
      <c r="B3" s="9"/>
      <c r="C3" s="10"/>
      <c r="D3" s="1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13"/>
      <c r="BR3" s="0"/>
      <c r="BS3" s="0"/>
      <c r="BT3" s="0"/>
    </row>
    <row r="4" s="21" customFormat="true" ht="16.5" hidden="false" customHeight="true" outlineLevel="0" collapsed="false">
      <c r="A4" s="14" t="s">
        <v>1</v>
      </c>
      <c r="B4" s="15"/>
      <c r="C4" s="16" t="s">
        <v>2</v>
      </c>
      <c r="D4" s="17" t="s">
        <v>3</v>
      </c>
      <c r="E4" s="17"/>
      <c r="F4" s="17"/>
      <c r="G4" s="17"/>
      <c r="H4" s="17"/>
      <c r="I4" s="17"/>
      <c r="J4" s="17"/>
      <c r="K4" s="18" t="s">
        <v>4</v>
      </c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 t="s">
        <v>5</v>
      </c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9" t="s">
        <v>6</v>
      </c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20" t="s">
        <v>7</v>
      </c>
      <c r="BR4" s="20"/>
      <c r="BS4" s="20"/>
      <c r="BT4" s="20"/>
      <c r="BU4" s="20"/>
    </row>
    <row r="5" s="21" customFormat="true" ht="16.5" hidden="false" customHeight="false" outlineLevel="0" collapsed="false">
      <c r="A5" s="14"/>
      <c r="B5" s="15"/>
      <c r="C5" s="16"/>
      <c r="D5" s="22" t="n">
        <v>1</v>
      </c>
      <c r="E5" s="23" t="n">
        <v>2</v>
      </c>
      <c r="F5" s="23" t="n">
        <v>3</v>
      </c>
      <c r="G5" s="23" t="n">
        <v>4</v>
      </c>
      <c r="H5" s="23" t="n">
        <v>5</v>
      </c>
      <c r="I5" s="23" t="n">
        <v>6</v>
      </c>
      <c r="J5" s="24" t="n">
        <v>7</v>
      </c>
      <c r="K5" s="25" t="n">
        <v>8</v>
      </c>
      <c r="L5" s="23" t="n">
        <v>9</v>
      </c>
      <c r="M5" s="23" t="n">
        <v>10</v>
      </c>
      <c r="N5" s="23" t="n">
        <v>11</v>
      </c>
      <c r="O5" s="23" t="n">
        <v>12</v>
      </c>
      <c r="P5" s="23" t="n">
        <v>13</v>
      </c>
      <c r="Q5" s="23" t="n">
        <v>14</v>
      </c>
      <c r="R5" s="23" t="n">
        <v>15</v>
      </c>
      <c r="S5" s="23" t="n">
        <v>16</v>
      </c>
      <c r="T5" s="23" t="n">
        <v>17</v>
      </c>
      <c r="U5" s="23" t="n">
        <v>18</v>
      </c>
      <c r="V5" s="23" t="n">
        <v>19</v>
      </c>
      <c r="W5" s="23" t="n">
        <v>20</v>
      </c>
      <c r="X5" s="23" t="n">
        <v>21</v>
      </c>
      <c r="Y5" s="23" t="n">
        <v>22</v>
      </c>
      <c r="Z5" s="23" t="n">
        <v>23</v>
      </c>
      <c r="AA5" s="23" t="n">
        <v>24</v>
      </c>
      <c r="AB5" s="23" t="n">
        <v>25</v>
      </c>
      <c r="AC5" s="23" t="n">
        <v>26</v>
      </c>
      <c r="AD5" s="23" t="n">
        <v>27</v>
      </c>
      <c r="AE5" s="23" t="n">
        <v>28</v>
      </c>
      <c r="AF5" s="23" t="n">
        <v>29</v>
      </c>
      <c r="AG5" s="23" t="n">
        <v>30</v>
      </c>
      <c r="AH5" s="23" t="n">
        <v>31</v>
      </c>
      <c r="AI5" s="23" t="n">
        <v>32</v>
      </c>
      <c r="AJ5" s="26" t="n">
        <v>33</v>
      </c>
      <c r="AK5" s="25" t="n">
        <v>34</v>
      </c>
      <c r="AL5" s="23" t="n">
        <v>35</v>
      </c>
      <c r="AM5" s="23" t="n">
        <v>36</v>
      </c>
      <c r="AN5" s="23" t="n">
        <v>37</v>
      </c>
      <c r="AO5" s="23" t="n">
        <v>38</v>
      </c>
      <c r="AP5" s="23" t="n">
        <v>39</v>
      </c>
      <c r="AQ5" s="23" t="n">
        <v>40</v>
      </c>
      <c r="AR5" s="23" t="n">
        <v>41</v>
      </c>
      <c r="AS5" s="23" t="n">
        <v>42</v>
      </c>
      <c r="AT5" s="23" t="n">
        <v>43</v>
      </c>
      <c r="AU5" s="23" t="n">
        <v>44</v>
      </c>
      <c r="AV5" s="23" t="n">
        <v>45</v>
      </c>
      <c r="AW5" s="23" t="n">
        <v>46</v>
      </c>
      <c r="AX5" s="23" t="n">
        <v>47</v>
      </c>
      <c r="AY5" s="23" t="n">
        <v>48</v>
      </c>
      <c r="AZ5" s="23" t="n">
        <v>49</v>
      </c>
      <c r="BA5" s="23" t="n">
        <v>50</v>
      </c>
      <c r="BB5" s="23" t="n">
        <v>51</v>
      </c>
      <c r="BC5" s="23" t="n">
        <v>52</v>
      </c>
      <c r="BD5" s="23" t="n">
        <v>53</v>
      </c>
      <c r="BE5" s="26" t="n">
        <v>54</v>
      </c>
      <c r="BF5" s="27" t="n">
        <v>55</v>
      </c>
      <c r="BG5" s="23" t="n">
        <v>56</v>
      </c>
      <c r="BH5" s="23" t="n">
        <v>57</v>
      </c>
      <c r="BI5" s="23" t="n">
        <v>58</v>
      </c>
      <c r="BJ5" s="23" t="n">
        <v>59</v>
      </c>
      <c r="BK5" s="23" t="n">
        <v>60</v>
      </c>
      <c r="BL5" s="23" t="n">
        <v>61</v>
      </c>
      <c r="BM5" s="23" t="n">
        <v>62</v>
      </c>
      <c r="BN5" s="23" t="n">
        <v>63</v>
      </c>
      <c r="BO5" s="23" t="n">
        <v>64</v>
      </c>
      <c r="BP5" s="28" t="n">
        <v>65</v>
      </c>
      <c r="BQ5" s="29" t="s">
        <v>8</v>
      </c>
      <c r="BR5" s="29"/>
      <c r="BS5" s="29"/>
      <c r="BT5" s="29"/>
      <c r="BU5" s="30" t="s">
        <v>9</v>
      </c>
    </row>
    <row r="6" s="40" customFormat="true" ht="139.5" hidden="false" customHeight="true" outlineLevel="0" collapsed="false">
      <c r="A6" s="14"/>
      <c r="B6" s="14"/>
      <c r="C6" s="16"/>
      <c r="D6" s="31" t="s">
        <v>10</v>
      </c>
      <c r="E6" s="32" t="s">
        <v>11</v>
      </c>
      <c r="F6" s="32" t="s">
        <v>12</v>
      </c>
      <c r="G6" s="32" t="s">
        <v>13</v>
      </c>
      <c r="H6" s="33" t="s">
        <v>13</v>
      </c>
      <c r="I6" s="32" t="s">
        <v>14</v>
      </c>
      <c r="J6" s="34" t="s">
        <v>15</v>
      </c>
      <c r="K6" s="35" t="s">
        <v>16</v>
      </c>
      <c r="L6" s="32" t="s">
        <v>16</v>
      </c>
      <c r="M6" s="32" t="s">
        <v>16</v>
      </c>
      <c r="N6" s="32" t="s">
        <v>16</v>
      </c>
      <c r="O6" s="32" t="s">
        <v>16</v>
      </c>
      <c r="P6" s="32" t="s">
        <v>16</v>
      </c>
      <c r="Q6" s="32" t="s">
        <v>16</v>
      </c>
      <c r="R6" s="32" t="s">
        <v>16</v>
      </c>
      <c r="S6" s="32" t="s">
        <v>16</v>
      </c>
      <c r="T6" s="32" t="s">
        <v>17</v>
      </c>
      <c r="U6" s="32" t="s">
        <v>18</v>
      </c>
      <c r="V6" s="32" t="s">
        <v>19</v>
      </c>
      <c r="W6" s="32" t="s">
        <v>20</v>
      </c>
      <c r="X6" s="32" t="s">
        <v>21</v>
      </c>
      <c r="Y6" s="32" t="s">
        <v>22</v>
      </c>
      <c r="Z6" s="32" t="s">
        <v>23</v>
      </c>
      <c r="AA6" s="32" t="s">
        <v>24</v>
      </c>
      <c r="AB6" s="32" t="s">
        <v>25</v>
      </c>
      <c r="AC6" s="32" t="s">
        <v>26</v>
      </c>
      <c r="AD6" s="32" t="s">
        <v>27</v>
      </c>
      <c r="AE6" s="32" t="s">
        <v>28</v>
      </c>
      <c r="AF6" s="32" t="s">
        <v>29</v>
      </c>
      <c r="AG6" s="32" t="s">
        <v>30</v>
      </c>
      <c r="AH6" s="32" t="s">
        <v>31</v>
      </c>
      <c r="AI6" s="32" t="s">
        <v>32</v>
      </c>
      <c r="AJ6" s="34" t="s">
        <v>33</v>
      </c>
      <c r="AK6" s="35" t="s">
        <v>34</v>
      </c>
      <c r="AL6" s="32" t="s">
        <v>34</v>
      </c>
      <c r="AM6" s="32" t="s">
        <v>35</v>
      </c>
      <c r="AN6" s="32" t="s">
        <v>36</v>
      </c>
      <c r="AO6" s="32" t="s">
        <v>37</v>
      </c>
      <c r="AP6" s="32" t="s">
        <v>38</v>
      </c>
      <c r="AQ6" s="32" t="s">
        <v>39</v>
      </c>
      <c r="AR6" s="32" t="s">
        <v>40</v>
      </c>
      <c r="AS6" s="32" t="s">
        <v>41</v>
      </c>
      <c r="AT6" s="32" t="s">
        <v>42</v>
      </c>
      <c r="AU6" s="32" t="s">
        <v>43</v>
      </c>
      <c r="AV6" s="32" t="s">
        <v>44</v>
      </c>
      <c r="AW6" s="32" t="s">
        <v>45</v>
      </c>
      <c r="AX6" s="32" t="s">
        <v>46</v>
      </c>
      <c r="AY6" s="32" t="s">
        <v>47</v>
      </c>
      <c r="AZ6" s="32" t="s">
        <v>48</v>
      </c>
      <c r="BA6" s="32" t="s">
        <v>49</v>
      </c>
      <c r="BB6" s="32" t="s">
        <v>49</v>
      </c>
      <c r="BC6" s="32" t="s">
        <v>50</v>
      </c>
      <c r="BD6" s="32" t="s">
        <v>50</v>
      </c>
      <c r="BE6" s="34" t="s">
        <v>51</v>
      </c>
      <c r="BF6" s="35" t="s">
        <v>52</v>
      </c>
      <c r="BG6" s="32" t="s">
        <v>53</v>
      </c>
      <c r="BH6" s="32" t="s">
        <v>54</v>
      </c>
      <c r="BI6" s="32" t="s">
        <v>55</v>
      </c>
      <c r="BJ6" s="32" t="s">
        <v>56</v>
      </c>
      <c r="BK6" s="32" t="s">
        <v>57</v>
      </c>
      <c r="BL6" s="32" t="s">
        <v>58</v>
      </c>
      <c r="BM6" s="32" t="s">
        <v>59</v>
      </c>
      <c r="BN6" s="32" t="s">
        <v>59</v>
      </c>
      <c r="BO6" s="32" t="s">
        <v>60</v>
      </c>
      <c r="BP6" s="36" t="s">
        <v>61</v>
      </c>
      <c r="BQ6" s="37" t="s">
        <v>62</v>
      </c>
      <c r="BR6" s="38" t="s">
        <v>16</v>
      </c>
      <c r="BS6" s="38" t="s">
        <v>49</v>
      </c>
      <c r="BT6" s="38" t="s">
        <v>63</v>
      </c>
      <c r="BU6" s="39" t="s">
        <v>64</v>
      </c>
    </row>
    <row r="7" s="21" customFormat="true" ht="30" hidden="false" customHeight="true" outlineLevel="0" collapsed="false">
      <c r="A7" s="41" t="n">
        <v>1</v>
      </c>
      <c r="B7" s="41"/>
      <c r="C7" s="42" t="s">
        <v>65</v>
      </c>
      <c r="D7" s="43" t="n">
        <v>1</v>
      </c>
      <c r="E7" s="44" t="n">
        <v>13</v>
      </c>
      <c r="F7" s="44" t="n">
        <v>16</v>
      </c>
      <c r="G7" s="44" t="n">
        <v>18</v>
      </c>
      <c r="H7" s="44" t="n">
        <v>19</v>
      </c>
      <c r="I7" s="44" t="n">
        <v>8</v>
      </c>
      <c r="J7" s="45" t="n">
        <v>4</v>
      </c>
      <c r="K7" s="46" t="n">
        <v>35</v>
      </c>
      <c r="L7" s="44" t="n">
        <v>20</v>
      </c>
      <c r="M7" s="44" t="n">
        <v>32</v>
      </c>
      <c r="N7" s="44" t="n">
        <v>32</v>
      </c>
      <c r="O7" s="44" t="n">
        <v>54</v>
      </c>
      <c r="P7" s="44" t="n">
        <v>21</v>
      </c>
      <c r="Q7" s="44" t="n">
        <v>55</v>
      </c>
      <c r="R7" s="44" t="n">
        <v>44</v>
      </c>
      <c r="S7" s="44" t="n">
        <v>27</v>
      </c>
      <c r="T7" s="44" t="n">
        <v>17</v>
      </c>
      <c r="U7" s="44" t="n">
        <v>34</v>
      </c>
      <c r="V7" s="44" t="n">
        <v>14</v>
      </c>
      <c r="W7" s="44" t="n">
        <v>2</v>
      </c>
      <c r="X7" s="44" t="n">
        <v>30</v>
      </c>
      <c r="Y7" s="44" t="n">
        <v>11</v>
      </c>
      <c r="Z7" s="44" t="n">
        <v>12</v>
      </c>
      <c r="AA7" s="44" t="n">
        <v>6</v>
      </c>
      <c r="AB7" s="44" t="n">
        <v>9</v>
      </c>
      <c r="AC7" s="44" t="n">
        <v>15</v>
      </c>
      <c r="AD7" s="44" t="n">
        <v>15</v>
      </c>
      <c r="AE7" s="44" t="n">
        <v>15</v>
      </c>
      <c r="AF7" s="44" t="n">
        <v>2</v>
      </c>
      <c r="AG7" s="44" t="n">
        <v>16</v>
      </c>
      <c r="AH7" s="44" t="n">
        <v>6</v>
      </c>
      <c r="AI7" s="44" t="n">
        <v>30</v>
      </c>
      <c r="AJ7" s="45" t="n">
        <v>16</v>
      </c>
      <c r="AK7" s="46" t="n">
        <v>19</v>
      </c>
      <c r="AL7" s="44" t="n">
        <v>15</v>
      </c>
      <c r="AM7" s="44" t="n">
        <v>5</v>
      </c>
      <c r="AN7" s="44" t="n">
        <v>6</v>
      </c>
      <c r="AO7" s="44" t="n">
        <v>0</v>
      </c>
      <c r="AP7" s="44" t="n">
        <v>2</v>
      </c>
      <c r="AQ7" s="44" t="n">
        <v>5</v>
      </c>
      <c r="AR7" s="44" t="n">
        <v>19</v>
      </c>
      <c r="AS7" s="44" t="n">
        <v>2</v>
      </c>
      <c r="AT7" s="44" t="n">
        <v>11</v>
      </c>
      <c r="AU7" s="44" t="n">
        <v>2</v>
      </c>
      <c r="AV7" s="44" t="n">
        <v>23</v>
      </c>
      <c r="AW7" s="44" t="n">
        <v>26</v>
      </c>
      <c r="AX7" s="44" t="n">
        <v>6</v>
      </c>
      <c r="AY7" s="44" t="n">
        <v>9</v>
      </c>
      <c r="AZ7" s="44" t="n">
        <v>4</v>
      </c>
      <c r="BA7" s="44" t="n">
        <v>12</v>
      </c>
      <c r="BB7" s="44" t="n">
        <v>5</v>
      </c>
      <c r="BC7" s="44" t="n">
        <v>19</v>
      </c>
      <c r="BD7" s="44" t="n">
        <v>13</v>
      </c>
      <c r="BE7" s="45" t="n">
        <v>1</v>
      </c>
      <c r="BF7" s="46" t="n">
        <v>33</v>
      </c>
      <c r="BG7" s="44" t="n">
        <v>17</v>
      </c>
      <c r="BH7" s="44" t="n">
        <v>5</v>
      </c>
      <c r="BI7" s="44" t="n">
        <v>36</v>
      </c>
      <c r="BJ7" s="44" t="n">
        <v>7</v>
      </c>
      <c r="BK7" s="44" t="n">
        <v>35</v>
      </c>
      <c r="BL7" s="44" t="n">
        <v>24</v>
      </c>
      <c r="BM7" s="44" t="n">
        <v>20</v>
      </c>
      <c r="BN7" s="44" t="n">
        <v>36</v>
      </c>
      <c r="BO7" s="44" t="n">
        <v>24</v>
      </c>
      <c r="BP7" s="47" t="n">
        <v>23</v>
      </c>
      <c r="BQ7" s="48" t="n">
        <f aca="false">D7+E7+F7+G7+H7+I7+J7</f>
        <v>79</v>
      </c>
      <c r="BR7" s="49" t="n">
        <f aca="false">SUM(K7:AJ7)</f>
        <v>570</v>
      </c>
      <c r="BS7" s="49" t="n">
        <f aca="false">SUM(AK7:BE7)</f>
        <v>204</v>
      </c>
      <c r="BT7" s="49" t="n">
        <f aca="false">SUM(BF7:BP7)</f>
        <v>260</v>
      </c>
      <c r="BU7" s="50" t="n">
        <f aca="false">SUM(D7:BP7)</f>
        <v>1113</v>
      </c>
    </row>
    <row r="8" s="21" customFormat="true" ht="30" hidden="false" customHeight="true" outlineLevel="0" collapsed="false">
      <c r="A8" s="15" t="n">
        <v>2</v>
      </c>
      <c r="B8" s="15"/>
      <c r="C8" s="51" t="s">
        <v>66</v>
      </c>
      <c r="D8" s="43" t="n">
        <v>50</v>
      </c>
      <c r="E8" s="44" t="n">
        <v>34</v>
      </c>
      <c r="F8" s="44" t="n">
        <v>29</v>
      </c>
      <c r="G8" s="44" t="n">
        <v>85</v>
      </c>
      <c r="H8" s="44" t="n">
        <v>109</v>
      </c>
      <c r="I8" s="44" t="n">
        <v>55</v>
      </c>
      <c r="J8" s="45" t="n">
        <v>36</v>
      </c>
      <c r="K8" s="46" t="n">
        <v>106</v>
      </c>
      <c r="L8" s="44" t="n">
        <v>147</v>
      </c>
      <c r="M8" s="44" t="n">
        <v>97</v>
      </c>
      <c r="N8" s="44" t="n">
        <v>129</v>
      </c>
      <c r="O8" s="44" t="n">
        <v>123</v>
      </c>
      <c r="P8" s="44" t="n">
        <v>111</v>
      </c>
      <c r="Q8" s="44" t="n">
        <v>89</v>
      </c>
      <c r="R8" s="44" t="n">
        <v>97</v>
      </c>
      <c r="S8" s="44" t="n">
        <v>112</v>
      </c>
      <c r="T8" s="44" t="n">
        <v>29</v>
      </c>
      <c r="U8" s="44" t="n">
        <v>91</v>
      </c>
      <c r="V8" s="44" t="n">
        <v>18</v>
      </c>
      <c r="W8" s="44" t="n">
        <v>41</v>
      </c>
      <c r="X8" s="44" t="n">
        <v>74</v>
      </c>
      <c r="Y8" s="44" t="n">
        <v>21</v>
      </c>
      <c r="Z8" s="44" t="n">
        <v>58</v>
      </c>
      <c r="AA8" s="44" t="n">
        <v>31</v>
      </c>
      <c r="AB8" s="44" t="n">
        <v>16</v>
      </c>
      <c r="AC8" s="44" t="n">
        <v>17</v>
      </c>
      <c r="AD8" s="44" t="n">
        <v>60</v>
      </c>
      <c r="AE8" s="44" t="n">
        <v>36</v>
      </c>
      <c r="AF8" s="44" t="n">
        <v>54</v>
      </c>
      <c r="AG8" s="44" t="n">
        <v>102</v>
      </c>
      <c r="AH8" s="44" t="n">
        <v>38</v>
      </c>
      <c r="AI8" s="44" t="n">
        <v>75</v>
      </c>
      <c r="AJ8" s="45" t="n">
        <v>28</v>
      </c>
      <c r="AK8" s="46" t="n">
        <v>125</v>
      </c>
      <c r="AL8" s="44" t="n">
        <v>88</v>
      </c>
      <c r="AM8" s="44" t="n">
        <v>32</v>
      </c>
      <c r="AN8" s="44" t="n">
        <v>23</v>
      </c>
      <c r="AO8" s="44" t="n">
        <v>23</v>
      </c>
      <c r="AP8" s="44" t="n">
        <v>91</v>
      </c>
      <c r="AQ8" s="44" t="n">
        <v>7</v>
      </c>
      <c r="AR8" s="44" t="n">
        <v>44</v>
      </c>
      <c r="AS8" s="44" t="n">
        <v>68</v>
      </c>
      <c r="AT8" s="44" t="n">
        <v>10</v>
      </c>
      <c r="AU8" s="44" t="n">
        <v>12</v>
      </c>
      <c r="AV8" s="44" t="n">
        <v>80</v>
      </c>
      <c r="AW8" s="44" t="n">
        <v>73</v>
      </c>
      <c r="AX8" s="44" t="n">
        <v>28</v>
      </c>
      <c r="AY8" s="44" t="n">
        <v>106</v>
      </c>
      <c r="AZ8" s="44" t="n">
        <v>21</v>
      </c>
      <c r="BA8" s="44" t="n">
        <v>73</v>
      </c>
      <c r="BB8" s="44" t="n">
        <v>69</v>
      </c>
      <c r="BC8" s="44" t="n">
        <v>102</v>
      </c>
      <c r="BD8" s="44" t="n">
        <v>92</v>
      </c>
      <c r="BE8" s="45" t="n">
        <v>23</v>
      </c>
      <c r="BF8" s="46" t="n">
        <v>22</v>
      </c>
      <c r="BG8" s="44" t="n">
        <v>24</v>
      </c>
      <c r="BH8" s="44" t="n">
        <v>14</v>
      </c>
      <c r="BI8" s="44" t="n">
        <v>36</v>
      </c>
      <c r="BJ8" s="44" t="n">
        <v>27</v>
      </c>
      <c r="BK8" s="44" t="n">
        <v>37</v>
      </c>
      <c r="BL8" s="44" t="n">
        <v>25</v>
      </c>
      <c r="BM8" s="44" t="n">
        <v>32</v>
      </c>
      <c r="BN8" s="44" t="n">
        <v>41</v>
      </c>
      <c r="BO8" s="44" t="n">
        <v>34</v>
      </c>
      <c r="BP8" s="47" t="n">
        <v>22</v>
      </c>
      <c r="BQ8" s="52" t="n">
        <f aca="false">D8+E8+F8+G8+H8+I8+J8</f>
        <v>398</v>
      </c>
      <c r="BR8" s="53" t="n">
        <f aca="false">SUM(K8:AJ8)</f>
        <v>1800</v>
      </c>
      <c r="BS8" s="53" t="n">
        <f aca="false">SUM(AK8:BE8)</f>
        <v>1190</v>
      </c>
      <c r="BT8" s="53" t="n">
        <f aca="false">SUM(BF8:BP8)</f>
        <v>314</v>
      </c>
      <c r="BU8" s="54" t="n">
        <f aca="false">SUM(D8:BP8)</f>
        <v>3702</v>
      </c>
    </row>
    <row r="9" s="21" customFormat="true" ht="30" hidden="false" customHeight="true" outlineLevel="0" collapsed="false">
      <c r="A9" s="15" t="n">
        <v>3</v>
      </c>
      <c r="B9" s="15"/>
      <c r="C9" s="51" t="s">
        <v>67</v>
      </c>
      <c r="D9" s="43" t="n">
        <v>4</v>
      </c>
      <c r="E9" s="44" t="n">
        <v>18</v>
      </c>
      <c r="F9" s="44" t="n">
        <v>18</v>
      </c>
      <c r="G9" s="44" t="n">
        <v>13</v>
      </c>
      <c r="H9" s="44" t="n">
        <v>11</v>
      </c>
      <c r="I9" s="44" t="n">
        <v>12</v>
      </c>
      <c r="J9" s="45" t="n">
        <v>3</v>
      </c>
      <c r="K9" s="46" t="n">
        <v>18</v>
      </c>
      <c r="L9" s="44" t="n">
        <v>4</v>
      </c>
      <c r="M9" s="44" t="n">
        <v>12</v>
      </c>
      <c r="N9" s="44" t="n">
        <v>9</v>
      </c>
      <c r="O9" s="44" t="n">
        <v>3</v>
      </c>
      <c r="P9" s="44" t="n">
        <v>18</v>
      </c>
      <c r="Q9" s="44" t="n">
        <v>14</v>
      </c>
      <c r="R9" s="44" t="n">
        <v>7</v>
      </c>
      <c r="S9" s="44" t="n">
        <v>9</v>
      </c>
      <c r="T9" s="44" t="n">
        <v>4</v>
      </c>
      <c r="U9" s="44" t="n">
        <v>6</v>
      </c>
      <c r="V9" s="44" t="n">
        <v>6</v>
      </c>
      <c r="W9" s="44" t="n">
        <v>4</v>
      </c>
      <c r="X9" s="44" t="n">
        <v>3</v>
      </c>
      <c r="Y9" s="44" t="n">
        <v>32</v>
      </c>
      <c r="Z9" s="44" t="n">
        <v>4</v>
      </c>
      <c r="AA9" s="44" t="n">
        <v>0</v>
      </c>
      <c r="AB9" s="44" t="n">
        <v>0</v>
      </c>
      <c r="AC9" s="44" t="n">
        <v>4</v>
      </c>
      <c r="AD9" s="44" t="n">
        <v>7</v>
      </c>
      <c r="AE9" s="44" t="n">
        <v>14</v>
      </c>
      <c r="AF9" s="44" t="n">
        <v>9</v>
      </c>
      <c r="AG9" s="44" t="n">
        <v>5</v>
      </c>
      <c r="AH9" s="44" t="n">
        <v>0</v>
      </c>
      <c r="AI9" s="44" t="n">
        <v>5</v>
      </c>
      <c r="AJ9" s="45" t="n">
        <v>11</v>
      </c>
      <c r="AK9" s="46" t="n">
        <v>13</v>
      </c>
      <c r="AL9" s="44" t="n">
        <v>23</v>
      </c>
      <c r="AM9" s="44" t="n">
        <v>5</v>
      </c>
      <c r="AN9" s="44" t="n">
        <v>1</v>
      </c>
      <c r="AO9" s="44" t="n">
        <v>3</v>
      </c>
      <c r="AP9" s="44" t="n">
        <v>1</v>
      </c>
      <c r="AQ9" s="44" t="n">
        <v>0</v>
      </c>
      <c r="AR9" s="44" t="n">
        <v>2</v>
      </c>
      <c r="AS9" s="44" t="n">
        <v>3</v>
      </c>
      <c r="AT9" s="44" t="n">
        <v>0</v>
      </c>
      <c r="AU9" s="44" t="n">
        <v>6</v>
      </c>
      <c r="AV9" s="44" t="n">
        <v>19</v>
      </c>
      <c r="AW9" s="44" t="n">
        <v>38</v>
      </c>
      <c r="AX9" s="44" t="n">
        <v>1</v>
      </c>
      <c r="AY9" s="44" t="n">
        <v>18</v>
      </c>
      <c r="AZ9" s="44" t="n">
        <v>2</v>
      </c>
      <c r="BA9" s="44" t="n">
        <v>6</v>
      </c>
      <c r="BB9" s="44" t="n">
        <v>1</v>
      </c>
      <c r="BC9" s="44" t="n">
        <v>5</v>
      </c>
      <c r="BD9" s="44" t="n">
        <v>11</v>
      </c>
      <c r="BE9" s="45" t="n">
        <v>5</v>
      </c>
      <c r="BF9" s="46" t="n">
        <v>16</v>
      </c>
      <c r="BG9" s="44" t="n">
        <v>7</v>
      </c>
      <c r="BH9" s="44" t="n">
        <v>2</v>
      </c>
      <c r="BI9" s="44" t="n">
        <v>15</v>
      </c>
      <c r="BJ9" s="44" t="n">
        <v>7</v>
      </c>
      <c r="BK9" s="44" t="n">
        <v>23</v>
      </c>
      <c r="BL9" s="44" t="n">
        <v>13</v>
      </c>
      <c r="BM9" s="44" t="n">
        <v>13</v>
      </c>
      <c r="BN9" s="44" t="n">
        <v>5</v>
      </c>
      <c r="BO9" s="44" t="n">
        <v>3</v>
      </c>
      <c r="BP9" s="47" t="n">
        <v>5</v>
      </c>
      <c r="BQ9" s="52" t="n">
        <f aca="false">D9+E9+F9+G9+H9+I9+J9</f>
        <v>79</v>
      </c>
      <c r="BR9" s="53" t="n">
        <f aca="false">SUM(K9:AJ9)</f>
        <v>208</v>
      </c>
      <c r="BS9" s="53" t="n">
        <f aca="false">SUM(AK9:BE9)</f>
        <v>163</v>
      </c>
      <c r="BT9" s="53" t="n">
        <f aca="false">SUM(BF9:BP9)</f>
        <v>109</v>
      </c>
      <c r="BU9" s="54" t="n">
        <f aca="false">SUM(D9:BP9)</f>
        <v>559</v>
      </c>
    </row>
    <row r="10" s="21" customFormat="true" ht="30" hidden="false" customHeight="true" outlineLevel="0" collapsed="false">
      <c r="A10" s="15" t="n">
        <v>4</v>
      </c>
      <c r="B10" s="15"/>
      <c r="C10" s="51" t="s">
        <v>68</v>
      </c>
      <c r="D10" s="43" t="n">
        <v>1</v>
      </c>
      <c r="E10" s="44" t="n">
        <v>3</v>
      </c>
      <c r="F10" s="44" t="n">
        <v>1</v>
      </c>
      <c r="G10" s="44" t="n">
        <v>2</v>
      </c>
      <c r="H10" s="44" t="n">
        <v>1</v>
      </c>
      <c r="I10" s="44" t="n">
        <v>0</v>
      </c>
      <c r="J10" s="45" t="n">
        <v>0</v>
      </c>
      <c r="K10" s="46" t="n">
        <v>12</v>
      </c>
      <c r="L10" s="44" t="n">
        <v>10</v>
      </c>
      <c r="M10" s="44" t="n">
        <v>8</v>
      </c>
      <c r="N10" s="44" t="n">
        <v>3</v>
      </c>
      <c r="O10" s="44" t="n">
        <v>8</v>
      </c>
      <c r="P10" s="44" t="n">
        <v>10</v>
      </c>
      <c r="Q10" s="44" t="n">
        <v>18</v>
      </c>
      <c r="R10" s="44" t="n">
        <v>12</v>
      </c>
      <c r="S10" s="44" t="n">
        <v>12</v>
      </c>
      <c r="T10" s="44" t="n">
        <v>6</v>
      </c>
      <c r="U10" s="44" t="n">
        <v>7</v>
      </c>
      <c r="V10" s="44" t="n">
        <v>3</v>
      </c>
      <c r="W10" s="44" t="n">
        <v>2</v>
      </c>
      <c r="X10" s="44" t="n">
        <v>2</v>
      </c>
      <c r="Y10" s="44" t="n">
        <v>4</v>
      </c>
      <c r="Z10" s="44" t="n">
        <v>3</v>
      </c>
      <c r="AA10" s="44" t="n">
        <v>6</v>
      </c>
      <c r="AB10" s="44" t="n">
        <v>2</v>
      </c>
      <c r="AC10" s="44" t="n">
        <v>2</v>
      </c>
      <c r="AD10" s="44" t="n">
        <v>5</v>
      </c>
      <c r="AE10" s="44" t="n">
        <v>0</v>
      </c>
      <c r="AF10" s="44" t="n">
        <v>2</v>
      </c>
      <c r="AG10" s="44" t="n">
        <v>3</v>
      </c>
      <c r="AH10" s="44" t="n">
        <v>1</v>
      </c>
      <c r="AI10" s="44" t="n">
        <v>9</v>
      </c>
      <c r="AJ10" s="45" t="n">
        <v>3</v>
      </c>
      <c r="AK10" s="46" t="n">
        <v>13</v>
      </c>
      <c r="AL10" s="44" t="n">
        <v>7</v>
      </c>
      <c r="AM10" s="44" t="n">
        <v>3</v>
      </c>
      <c r="AN10" s="44" t="n">
        <v>1</v>
      </c>
      <c r="AO10" s="44" t="n">
        <v>1</v>
      </c>
      <c r="AP10" s="44" t="n">
        <v>3</v>
      </c>
      <c r="AQ10" s="44" t="n">
        <v>0</v>
      </c>
      <c r="AR10" s="44" t="n">
        <v>1</v>
      </c>
      <c r="AS10" s="44" t="n">
        <v>2</v>
      </c>
      <c r="AT10" s="44" t="n">
        <v>2</v>
      </c>
      <c r="AU10" s="44" t="n">
        <v>2</v>
      </c>
      <c r="AV10" s="44" t="n">
        <v>5</v>
      </c>
      <c r="AW10" s="44" t="n">
        <v>6</v>
      </c>
      <c r="AX10" s="44" t="n">
        <v>2</v>
      </c>
      <c r="AY10" s="44" t="n">
        <v>7</v>
      </c>
      <c r="AZ10" s="44" t="n">
        <v>1</v>
      </c>
      <c r="BA10" s="44" t="n">
        <v>1</v>
      </c>
      <c r="BB10" s="44" t="n">
        <v>3</v>
      </c>
      <c r="BC10" s="44" t="n">
        <v>11</v>
      </c>
      <c r="BD10" s="44" t="n">
        <v>10</v>
      </c>
      <c r="BE10" s="45" t="n">
        <v>0</v>
      </c>
      <c r="BF10" s="46" t="n">
        <v>2</v>
      </c>
      <c r="BG10" s="44" t="n">
        <v>3</v>
      </c>
      <c r="BH10" s="44" t="n">
        <v>3</v>
      </c>
      <c r="BI10" s="44" t="n">
        <v>1</v>
      </c>
      <c r="BJ10" s="44" t="n">
        <v>2</v>
      </c>
      <c r="BK10" s="44" t="n">
        <v>0</v>
      </c>
      <c r="BL10" s="44" t="n">
        <v>4</v>
      </c>
      <c r="BM10" s="44" t="n">
        <v>0</v>
      </c>
      <c r="BN10" s="44" t="n">
        <v>2</v>
      </c>
      <c r="BO10" s="44" t="n">
        <v>1</v>
      </c>
      <c r="BP10" s="47" t="n">
        <v>6</v>
      </c>
      <c r="BQ10" s="52" t="n">
        <f aca="false">D10+E10+F10+G10+H10+I10+J10</f>
        <v>8</v>
      </c>
      <c r="BR10" s="53" t="n">
        <f aca="false">SUM(K10:AJ10)</f>
        <v>153</v>
      </c>
      <c r="BS10" s="53" t="n">
        <f aca="false">SUM(AK10:BE10)</f>
        <v>81</v>
      </c>
      <c r="BT10" s="53" t="n">
        <f aca="false">SUM(BF10:BP10)</f>
        <v>24</v>
      </c>
      <c r="BU10" s="54" t="n">
        <f aca="false">SUM(D10:BP10)</f>
        <v>266</v>
      </c>
    </row>
    <row r="11" s="21" customFormat="true" ht="30" hidden="false" customHeight="true" outlineLevel="0" collapsed="false">
      <c r="A11" s="15" t="n">
        <v>5</v>
      </c>
      <c r="B11" s="15"/>
      <c r="C11" s="51" t="s">
        <v>69</v>
      </c>
      <c r="D11" s="43" t="n">
        <v>2</v>
      </c>
      <c r="E11" s="44" t="n">
        <v>4</v>
      </c>
      <c r="F11" s="44" t="n">
        <v>11</v>
      </c>
      <c r="G11" s="44" t="n">
        <v>16</v>
      </c>
      <c r="H11" s="44" t="n">
        <v>15</v>
      </c>
      <c r="I11" s="44" t="n">
        <v>17</v>
      </c>
      <c r="J11" s="45" t="n">
        <v>3</v>
      </c>
      <c r="K11" s="46" t="n">
        <v>35</v>
      </c>
      <c r="L11" s="44" t="n">
        <v>17</v>
      </c>
      <c r="M11" s="44" t="n">
        <v>30</v>
      </c>
      <c r="N11" s="44" t="n">
        <v>23</v>
      </c>
      <c r="O11" s="44" t="n">
        <v>20</v>
      </c>
      <c r="P11" s="44" t="n">
        <v>29</v>
      </c>
      <c r="Q11" s="44" t="n">
        <v>38</v>
      </c>
      <c r="R11" s="44" t="n">
        <v>28</v>
      </c>
      <c r="S11" s="44" t="n">
        <v>23</v>
      </c>
      <c r="T11" s="44" t="n">
        <v>7</v>
      </c>
      <c r="U11" s="44" t="n">
        <v>11</v>
      </c>
      <c r="V11" s="44" t="n">
        <v>4</v>
      </c>
      <c r="W11" s="44" t="n">
        <v>7</v>
      </c>
      <c r="X11" s="44" t="n">
        <v>8</v>
      </c>
      <c r="Y11" s="44" t="n">
        <v>12</v>
      </c>
      <c r="Z11" s="44" t="n">
        <v>10</v>
      </c>
      <c r="AA11" s="44" t="n">
        <v>2</v>
      </c>
      <c r="AB11" s="44" t="n">
        <v>3</v>
      </c>
      <c r="AC11" s="44" t="n">
        <v>12</v>
      </c>
      <c r="AD11" s="44" t="n">
        <v>7</v>
      </c>
      <c r="AE11" s="44" t="n">
        <v>19</v>
      </c>
      <c r="AF11" s="44" t="n">
        <v>14</v>
      </c>
      <c r="AG11" s="44" t="n">
        <v>2</v>
      </c>
      <c r="AH11" s="44" t="n">
        <v>4</v>
      </c>
      <c r="AI11" s="44" t="n">
        <v>15</v>
      </c>
      <c r="AJ11" s="45" t="n">
        <v>15</v>
      </c>
      <c r="AK11" s="46" t="n">
        <v>23</v>
      </c>
      <c r="AL11" s="44" t="n">
        <v>22</v>
      </c>
      <c r="AM11" s="44" t="n">
        <v>8</v>
      </c>
      <c r="AN11" s="44" t="n">
        <v>2</v>
      </c>
      <c r="AO11" s="44" t="n">
        <v>1</v>
      </c>
      <c r="AP11" s="44" t="n">
        <v>2</v>
      </c>
      <c r="AQ11" s="44" t="n">
        <v>0</v>
      </c>
      <c r="AR11" s="44" t="n">
        <v>4</v>
      </c>
      <c r="AS11" s="44" t="n">
        <v>5</v>
      </c>
      <c r="AT11" s="44" t="n">
        <v>0</v>
      </c>
      <c r="AU11" s="44" t="n">
        <v>4</v>
      </c>
      <c r="AV11" s="44" t="n">
        <v>27</v>
      </c>
      <c r="AW11" s="44" t="n">
        <v>21</v>
      </c>
      <c r="AX11" s="44" t="n">
        <v>0</v>
      </c>
      <c r="AY11" s="44" t="n">
        <v>22</v>
      </c>
      <c r="AZ11" s="44" t="n">
        <v>13</v>
      </c>
      <c r="BA11" s="44" t="n">
        <v>10</v>
      </c>
      <c r="BB11" s="44" t="n">
        <v>8</v>
      </c>
      <c r="BC11" s="44" t="n">
        <v>26</v>
      </c>
      <c r="BD11" s="44" t="n">
        <v>15</v>
      </c>
      <c r="BE11" s="45" t="n">
        <v>2</v>
      </c>
      <c r="BF11" s="46" t="n">
        <v>5</v>
      </c>
      <c r="BG11" s="44" t="n">
        <v>9</v>
      </c>
      <c r="BH11" s="44" t="n">
        <v>1</v>
      </c>
      <c r="BI11" s="44" t="n">
        <v>12</v>
      </c>
      <c r="BJ11" s="44" t="n">
        <v>8</v>
      </c>
      <c r="BK11" s="44" t="n">
        <v>10</v>
      </c>
      <c r="BL11" s="44" t="n">
        <v>7</v>
      </c>
      <c r="BM11" s="44" t="n">
        <v>5</v>
      </c>
      <c r="BN11" s="44" t="n">
        <v>18</v>
      </c>
      <c r="BO11" s="44" t="n">
        <v>4</v>
      </c>
      <c r="BP11" s="47" t="n">
        <v>12</v>
      </c>
      <c r="BQ11" s="52" t="n">
        <f aca="false">D11+E11+F11+G11+H11+I11+J11</f>
        <v>68</v>
      </c>
      <c r="BR11" s="53" t="n">
        <f aca="false">SUM(K11:AJ11)</f>
        <v>395</v>
      </c>
      <c r="BS11" s="53" t="n">
        <f aca="false">SUM(AK11:BE11)</f>
        <v>215</v>
      </c>
      <c r="BT11" s="53" t="n">
        <f aca="false">SUM(BF11:BP11)</f>
        <v>91</v>
      </c>
      <c r="BU11" s="54" t="n">
        <f aca="false">SUM(D11:BP11)</f>
        <v>769</v>
      </c>
    </row>
    <row r="12" s="21" customFormat="true" ht="30" hidden="false" customHeight="true" outlineLevel="0" collapsed="false">
      <c r="A12" s="15" t="n">
        <v>6</v>
      </c>
      <c r="B12" s="15"/>
      <c r="C12" s="51" t="s">
        <v>70</v>
      </c>
      <c r="D12" s="43" t="n">
        <v>0</v>
      </c>
      <c r="E12" s="44" t="n">
        <v>0</v>
      </c>
      <c r="F12" s="44" t="n">
        <v>0</v>
      </c>
      <c r="G12" s="44" t="n">
        <v>0</v>
      </c>
      <c r="H12" s="44" t="n">
        <v>2</v>
      </c>
      <c r="I12" s="44" t="n">
        <v>0</v>
      </c>
      <c r="J12" s="45" t="n">
        <v>0</v>
      </c>
      <c r="K12" s="46" t="n">
        <v>0</v>
      </c>
      <c r="L12" s="44" t="n">
        <v>0</v>
      </c>
      <c r="M12" s="44" t="n">
        <v>1</v>
      </c>
      <c r="N12" s="44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3</v>
      </c>
      <c r="W12" s="44" t="n">
        <v>0</v>
      </c>
      <c r="X12" s="44" t="n">
        <v>1</v>
      </c>
      <c r="Y12" s="44" t="n">
        <v>0</v>
      </c>
      <c r="Z12" s="44" t="n">
        <v>0</v>
      </c>
      <c r="AA12" s="44" t="n">
        <v>1</v>
      </c>
      <c r="AB12" s="44" t="n">
        <v>0</v>
      </c>
      <c r="AC12" s="44" t="n">
        <v>0</v>
      </c>
      <c r="AD12" s="44" t="n">
        <v>0</v>
      </c>
      <c r="AE12" s="44" t="n">
        <v>0</v>
      </c>
      <c r="AF12" s="44" t="n">
        <v>0</v>
      </c>
      <c r="AG12" s="44" t="n">
        <v>1</v>
      </c>
      <c r="AH12" s="44" t="n">
        <v>0</v>
      </c>
      <c r="AI12" s="44" t="n">
        <v>0</v>
      </c>
      <c r="AJ12" s="45" t="n">
        <v>0</v>
      </c>
      <c r="AK12" s="46" t="n">
        <v>1</v>
      </c>
      <c r="AL12" s="44" t="n">
        <v>0</v>
      </c>
      <c r="AM12" s="44" t="n">
        <v>1</v>
      </c>
      <c r="AN12" s="44" t="n">
        <v>0</v>
      </c>
      <c r="AO12" s="44" t="n">
        <v>0</v>
      </c>
      <c r="AP12" s="44" t="n">
        <v>0</v>
      </c>
      <c r="AQ12" s="44" t="n">
        <v>0</v>
      </c>
      <c r="AR12" s="44" t="n">
        <v>0</v>
      </c>
      <c r="AS12" s="44" t="n">
        <v>0</v>
      </c>
      <c r="AT12" s="44" t="n">
        <v>0</v>
      </c>
      <c r="AU12" s="44" t="n">
        <v>0</v>
      </c>
      <c r="AV12" s="44" t="n">
        <v>0</v>
      </c>
      <c r="AW12" s="44" t="n">
        <v>0</v>
      </c>
      <c r="AX12" s="44" t="n">
        <v>0</v>
      </c>
      <c r="AY12" s="44" t="n">
        <v>0</v>
      </c>
      <c r="AZ12" s="44" t="n">
        <v>0</v>
      </c>
      <c r="BA12" s="44" t="n">
        <v>0</v>
      </c>
      <c r="BB12" s="44" t="n">
        <v>0</v>
      </c>
      <c r="BC12" s="44" t="n">
        <v>0</v>
      </c>
      <c r="BD12" s="44" t="n">
        <v>0</v>
      </c>
      <c r="BE12" s="45" t="n">
        <v>0</v>
      </c>
      <c r="BF12" s="46" t="n">
        <v>3</v>
      </c>
      <c r="BG12" s="44" t="n">
        <v>0</v>
      </c>
      <c r="BH12" s="44" t="n">
        <v>0</v>
      </c>
      <c r="BI12" s="44" t="n">
        <v>0</v>
      </c>
      <c r="BJ12" s="44" t="n">
        <v>0</v>
      </c>
      <c r="BK12" s="44" t="n">
        <v>0</v>
      </c>
      <c r="BL12" s="44" t="n">
        <v>0</v>
      </c>
      <c r="BM12" s="44" t="n">
        <v>0</v>
      </c>
      <c r="BN12" s="44" t="n">
        <v>0</v>
      </c>
      <c r="BO12" s="44" t="n">
        <v>1</v>
      </c>
      <c r="BP12" s="47" t="n">
        <v>0</v>
      </c>
      <c r="BQ12" s="52" t="n">
        <f aca="false">D12+E12+F12+G12+H12+I12+J12</f>
        <v>2</v>
      </c>
      <c r="BR12" s="53" t="n">
        <f aca="false">SUM(K12:AJ12)</f>
        <v>7</v>
      </c>
      <c r="BS12" s="53" t="n">
        <f aca="false">SUM(AK12:BE12)</f>
        <v>2</v>
      </c>
      <c r="BT12" s="53" t="n">
        <f aca="false">SUM(BF12:BP12)</f>
        <v>4</v>
      </c>
      <c r="BU12" s="54" t="n">
        <f aca="false">SUM(D12:BP12)</f>
        <v>15</v>
      </c>
    </row>
    <row r="13" s="21" customFormat="true" ht="25.5" hidden="false" customHeight="false" outlineLevel="0" collapsed="false">
      <c r="A13" s="15" t="n">
        <v>7</v>
      </c>
      <c r="B13" s="15"/>
      <c r="C13" s="51" t="s">
        <v>71</v>
      </c>
      <c r="D13" s="43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5" t="n">
        <v>0</v>
      </c>
      <c r="K13" s="46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  <c r="AC13" s="44" t="n">
        <v>0</v>
      </c>
      <c r="AD13" s="44" t="n">
        <v>0</v>
      </c>
      <c r="AE13" s="44" t="n">
        <v>0</v>
      </c>
      <c r="AF13" s="44" t="n">
        <v>0</v>
      </c>
      <c r="AG13" s="44" t="n">
        <v>0</v>
      </c>
      <c r="AH13" s="44" t="n">
        <v>0</v>
      </c>
      <c r="AI13" s="44" t="n">
        <v>0</v>
      </c>
      <c r="AJ13" s="45" t="n">
        <v>0</v>
      </c>
      <c r="AK13" s="46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44" t="n">
        <v>0</v>
      </c>
      <c r="AQ13" s="44" t="n">
        <v>0</v>
      </c>
      <c r="AR13" s="44" t="n">
        <v>0</v>
      </c>
      <c r="AS13" s="44" t="n">
        <v>0</v>
      </c>
      <c r="AT13" s="44" t="n">
        <v>0</v>
      </c>
      <c r="AU13" s="44" t="n">
        <v>0</v>
      </c>
      <c r="AV13" s="44" t="n">
        <v>0</v>
      </c>
      <c r="AW13" s="44" t="n">
        <v>0</v>
      </c>
      <c r="AX13" s="44" t="n">
        <v>0</v>
      </c>
      <c r="AY13" s="44" t="n">
        <v>0</v>
      </c>
      <c r="AZ13" s="44" t="n">
        <v>0</v>
      </c>
      <c r="BA13" s="44" t="n">
        <v>0</v>
      </c>
      <c r="BB13" s="44" t="n">
        <v>0</v>
      </c>
      <c r="BC13" s="44" t="n">
        <v>0</v>
      </c>
      <c r="BD13" s="44" t="n">
        <v>0</v>
      </c>
      <c r="BE13" s="45" t="n">
        <v>0</v>
      </c>
      <c r="BF13" s="46" t="n">
        <v>0</v>
      </c>
      <c r="BG13" s="44" t="n">
        <v>0</v>
      </c>
      <c r="BH13" s="44" t="n">
        <v>0</v>
      </c>
      <c r="BI13" s="44" t="n">
        <v>0</v>
      </c>
      <c r="BJ13" s="44" t="n">
        <v>0</v>
      </c>
      <c r="BK13" s="44" t="n">
        <v>0</v>
      </c>
      <c r="BL13" s="44" t="n">
        <v>0</v>
      </c>
      <c r="BM13" s="44" t="n">
        <v>0</v>
      </c>
      <c r="BN13" s="44" t="n">
        <v>0</v>
      </c>
      <c r="BO13" s="44" t="n">
        <v>0</v>
      </c>
      <c r="BP13" s="47" t="n">
        <v>0</v>
      </c>
      <c r="BQ13" s="52" t="n">
        <f aca="false">D13+E13+F13+G13+H13+I13+J13</f>
        <v>0</v>
      </c>
      <c r="BR13" s="53" t="n">
        <f aca="false">SUM(K13:AJ13)</f>
        <v>0</v>
      </c>
      <c r="BS13" s="53" t="n">
        <f aca="false">SUM(AK13:BE13)</f>
        <v>0</v>
      </c>
      <c r="BT13" s="53" t="n">
        <f aca="false">SUM(BF13:BP13)</f>
        <v>0</v>
      </c>
      <c r="BU13" s="54" t="n">
        <f aca="false">SUM(D13:BP13)</f>
        <v>0</v>
      </c>
    </row>
    <row r="14" s="21" customFormat="true" ht="30" hidden="false" customHeight="true" outlineLevel="0" collapsed="false">
      <c r="A14" s="15" t="n">
        <v>8</v>
      </c>
      <c r="B14" s="15"/>
      <c r="C14" s="51" t="s">
        <v>72</v>
      </c>
      <c r="D14" s="43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5" t="n">
        <v>0</v>
      </c>
      <c r="K14" s="46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2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v>0</v>
      </c>
      <c r="AE14" s="44" t="n">
        <v>0</v>
      </c>
      <c r="AF14" s="44" t="n">
        <v>0</v>
      </c>
      <c r="AG14" s="44" t="n">
        <v>0</v>
      </c>
      <c r="AH14" s="44" t="n">
        <v>0</v>
      </c>
      <c r="AI14" s="44" t="n">
        <v>0</v>
      </c>
      <c r="AJ14" s="45" t="n">
        <v>0</v>
      </c>
      <c r="AK14" s="46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44" t="n">
        <v>0</v>
      </c>
      <c r="AQ14" s="44" t="n">
        <v>0</v>
      </c>
      <c r="AR14" s="44" t="n">
        <v>0</v>
      </c>
      <c r="AS14" s="44" t="n">
        <v>0</v>
      </c>
      <c r="AT14" s="44" t="n">
        <v>0</v>
      </c>
      <c r="AU14" s="44" t="n">
        <v>0</v>
      </c>
      <c r="AV14" s="44" t="n">
        <v>0</v>
      </c>
      <c r="AW14" s="44" t="n">
        <v>0</v>
      </c>
      <c r="AX14" s="44" t="n">
        <v>0</v>
      </c>
      <c r="AY14" s="44" t="n">
        <v>0</v>
      </c>
      <c r="AZ14" s="44" t="n">
        <v>0</v>
      </c>
      <c r="BA14" s="44" t="n">
        <v>0</v>
      </c>
      <c r="BB14" s="44" t="n">
        <v>0</v>
      </c>
      <c r="BC14" s="44" t="n">
        <v>0</v>
      </c>
      <c r="BD14" s="44" t="n">
        <v>0</v>
      </c>
      <c r="BE14" s="45" t="n">
        <v>0</v>
      </c>
      <c r="BF14" s="46" t="n">
        <v>0</v>
      </c>
      <c r="BG14" s="44" t="n">
        <v>0</v>
      </c>
      <c r="BH14" s="44" t="n">
        <v>0</v>
      </c>
      <c r="BI14" s="44" t="n">
        <v>0</v>
      </c>
      <c r="BJ14" s="44" t="n">
        <v>0</v>
      </c>
      <c r="BK14" s="44" t="n">
        <v>0</v>
      </c>
      <c r="BL14" s="44" t="n">
        <v>0</v>
      </c>
      <c r="BM14" s="44" t="n">
        <v>0</v>
      </c>
      <c r="BN14" s="44" t="n">
        <v>0</v>
      </c>
      <c r="BO14" s="44" t="n">
        <v>0</v>
      </c>
      <c r="BP14" s="47" t="n">
        <v>0</v>
      </c>
      <c r="BQ14" s="52" t="n">
        <f aca="false">D14+E14+F14+G14+H14+I14+J14</f>
        <v>0</v>
      </c>
      <c r="BR14" s="53" t="n">
        <f aca="false">SUM(K14:AJ14)</f>
        <v>2</v>
      </c>
      <c r="BS14" s="53" t="n">
        <f aca="false">SUM(AK14:BE14)</f>
        <v>0</v>
      </c>
      <c r="BT14" s="53" t="n">
        <f aca="false">SUM(BF14:BP14)</f>
        <v>0</v>
      </c>
      <c r="BU14" s="54" t="n">
        <f aca="false">SUM(D14:BP14)</f>
        <v>2</v>
      </c>
    </row>
    <row r="15" s="21" customFormat="true" ht="30" hidden="false" customHeight="true" outlineLevel="0" collapsed="false">
      <c r="A15" s="15" t="n">
        <v>9</v>
      </c>
      <c r="B15" s="15"/>
      <c r="C15" s="51" t="s">
        <v>73</v>
      </c>
      <c r="D15" s="43" t="n">
        <v>0</v>
      </c>
      <c r="E15" s="44" t="n">
        <v>1</v>
      </c>
      <c r="F15" s="44" t="n">
        <v>0</v>
      </c>
      <c r="G15" s="44" t="n">
        <v>2</v>
      </c>
      <c r="H15" s="44" t="n">
        <v>1</v>
      </c>
      <c r="I15" s="44" t="n">
        <v>1</v>
      </c>
      <c r="J15" s="45" t="n">
        <v>0</v>
      </c>
      <c r="K15" s="46" t="n">
        <v>7</v>
      </c>
      <c r="L15" s="44" t="n">
        <v>3</v>
      </c>
      <c r="M15" s="44" t="n">
        <v>5</v>
      </c>
      <c r="N15" s="44" t="n">
        <v>2</v>
      </c>
      <c r="O15" s="44" t="n">
        <v>6</v>
      </c>
      <c r="P15" s="44" t="n">
        <v>2</v>
      </c>
      <c r="Q15" s="44" t="n">
        <v>2</v>
      </c>
      <c r="R15" s="44" t="n">
        <v>1</v>
      </c>
      <c r="S15" s="44" t="n">
        <v>5</v>
      </c>
      <c r="T15" s="44" t="n">
        <v>3</v>
      </c>
      <c r="U15" s="44" t="n">
        <v>0</v>
      </c>
      <c r="V15" s="44" t="n">
        <v>0</v>
      </c>
      <c r="W15" s="44" t="n">
        <v>1</v>
      </c>
      <c r="X15" s="44" t="n">
        <v>0</v>
      </c>
      <c r="Y15" s="44" t="n">
        <v>2</v>
      </c>
      <c r="Z15" s="44" t="n">
        <v>1</v>
      </c>
      <c r="AA15" s="44" t="n">
        <v>0</v>
      </c>
      <c r="AB15" s="44" t="n">
        <v>0</v>
      </c>
      <c r="AC15" s="44" t="n">
        <v>0</v>
      </c>
      <c r="AD15" s="44" t="n">
        <v>3</v>
      </c>
      <c r="AE15" s="44" t="n">
        <v>2</v>
      </c>
      <c r="AF15" s="44" t="n">
        <v>2</v>
      </c>
      <c r="AG15" s="44" t="n">
        <v>1</v>
      </c>
      <c r="AH15" s="44" t="n">
        <v>0</v>
      </c>
      <c r="AI15" s="44" t="n">
        <v>2</v>
      </c>
      <c r="AJ15" s="45" t="n">
        <v>1</v>
      </c>
      <c r="AK15" s="46" t="n">
        <v>4</v>
      </c>
      <c r="AL15" s="44" t="n">
        <v>1</v>
      </c>
      <c r="AM15" s="44" t="n">
        <v>2</v>
      </c>
      <c r="AN15" s="44" t="n">
        <v>0</v>
      </c>
      <c r="AO15" s="44" t="n">
        <v>0</v>
      </c>
      <c r="AP15" s="44" t="n">
        <v>0</v>
      </c>
      <c r="AQ15" s="44" t="n">
        <v>0</v>
      </c>
      <c r="AR15" s="44" t="n">
        <v>1</v>
      </c>
      <c r="AS15" s="44" t="n">
        <v>0</v>
      </c>
      <c r="AT15" s="44" t="n">
        <v>0</v>
      </c>
      <c r="AU15" s="44" t="n">
        <v>3</v>
      </c>
      <c r="AV15" s="44" t="n">
        <v>0</v>
      </c>
      <c r="AW15" s="44" t="n">
        <v>1</v>
      </c>
      <c r="AX15" s="44" t="n">
        <v>0</v>
      </c>
      <c r="AY15" s="44" t="n">
        <v>0</v>
      </c>
      <c r="AZ15" s="44" t="n">
        <v>0</v>
      </c>
      <c r="BA15" s="44" t="n">
        <v>1</v>
      </c>
      <c r="BB15" s="44" t="n">
        <v>1</v>
      </c>
      <c r="BC15" s="44" t="n">
        <v>0</v>
      </c>
      <c r="BD15" s="44" t="n">
        <v>3</v>
      </c>
      <c r="BE15" s="45" t="n">
        <v>0</v>
      </c>
      <c r="BF15" s="46" t="n">
        <v>0</v>
      </c>
      <c r="BG15" s="44" t="n">
        <v>0</v>
      </c>
      <c r="BH15" s="44" t="n">
        <v>0</v>
      </c>
      <c r="BI15" s="44" t="n">
        <v>0</v>
      </c>
      <c r="BJ15" s="44" t="n">
        <v>0</v>
      </c>
      <c r="BK15" s="44" t="n">
        <v>0</v>
      </c>
      <c r="BL15" s="44" t="n">
        <v>0</v>
      </c>
      <c r="BM15" s="44" t="n">
        <v>1</v>
      </c>
      <c r="BN15" s="44" t="n">
        <v>0</v>
      </c>
      <c r="BO15" s="44" t="n">
        <v>1</v>
      </c>
      <c r="BP15" s="47" t="n">
        <v>2</v>
      </c>
      <c r="BQ15" s="52" t="n">
        <f aca="false">D15+E15+F15+G15+H15+I15+J15</f>
        <v>5</v>
      </c>
      <c r="BR15" s="53" t="n">
        <f aca="false">SUM(K15:AJ15)</f>
        <v>51</v>
      </c>
      <c r="BS15" s="53" t="n">
        <f aca="false">SUM(AK15:BE15)</f>
        <v>17</v>
      </c>
      <c r="BT15" s="53" t="n">
        <f aca="false">SUM(BF15:BP15)</f>
        <v>4</v>
      </c>
      <c r="BU15" s="54" t="n">
        <f aca="false">SUM(D15:BP15)</f>
        <v>77</v>
      </c>
    </row>
    <row r="16" s="21" customFormat="true" ht="25.5" hidden="false" customHeight="false" outlineLevel="0" collapsed="false">
      <c r="A16" s="15" t="n">
        <v>10</v>
      </c>
      <c r="B16" s="15"/>
      <c r="C16" s="51" t="s">
        <v>74</v>
      </c>
      <c r="D16" s="43" t="n">
        <v>1</v>
      </c>
      <c r="E16" s="44" t="n">
        <v>0</v>
      </c>
      <c r="F16" s="44" t="n">
        <v>0</v>
      </c>
      <c r="G16" s="44" t="n">
        <v>1</v>
      </c>
      <c r="H16" s="44" t="n">
        <v>0</v>
      </c>
      <c r="I16" s="44" t="n">
        <v>0</v>
      </c>
      <c r="J16" s="45" t="n">
        <v>0</v>
      </c>
      <c r="K16" s="46" t="n">
        <v>1</v>
      </c>
      <c r="L16" s="44" t="n">
        <v>1</v>
      </c>
      <c r="M16" s="44" t="n">
        <v>0</v>
      </c>
      <c r="N16" s="44" t="n">
        <v>3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1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0</v>
      </c>
      <c r="AI16" s="44" t="n">
        <v>0</v>
      </c>
      <c r="AJ16" s="45" t="n">
        <v>0</v>
      </c>
      <c r="AK16" s="46" t="n">
        <v>2</v>
      </c>
      <c r="AL16" s="44" t="n">
        <v>0</v>
      </c>
      <c r="AM16" s="44" t="n">
        <v>1</v>
      </c>
      <c r="AN16" s="44" t="n">
        <v>1</v>
      </c>
      <c r="AO16" s="44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0</v>
      </c>
      <c r="AW16" s="44" t="n">
        <v>0</v>
      </c>
      <c r="AX16" s="44" t="n">
        <v>0</v>
      </c>
      <c r="AY16" s="44" t="n">
        <v>1</v>
      </c>
      <c r="AZ16" s="44" t="n">
        <v>0</v>
      </c>
      <c r="BA16" s="44" t="n">
        <v>0</v>
      </c>
      <c r="BB16" s="44" t="n">
        <v>1</v>
      </c>
      <c r="BC16" s="44" t="n">
        <v>6</v>
      </c>
      <c r="BD16" s="44" t="n">
        <v>0</v>
      </c>
      <c r="BE16" s="45" t="n">
        <v>1</v>
      </c>
      <c r="BF16" s="46" t="n">
        <v>0</v>
      </c>
      <c r="BG16" s="44" t="n">
        <v>0</v>
      </c>
      <c r="BH16" s="44" t="n">
        <v>0</v>
      </c>
      <c r="BI16" s="44" t="n">
        <v>0</v>
      </c>
      <c r="BJ16" s="44" t="n">
        <v>1</v>
      </c>
      <c r="BK16" s="44" t="n">
        <v>0</v>
      </c>
      <c r="BL16" s="44" t="n">
        <v>0</v>
      </c>
      <c r="BM16" s="44" t="n">
        <v>0</v>
      </c>
      <c r="BN16" s="44" t="n">
        <v>1</v>
      </c>
      <c r="BO16" s="44" t="n">
        <v>0</v>
      </c>
      <c r="BP16" s="47" t="n">
        <v>0</v>
      </c>
      <c r="BQ16" s="52" t="n">
        <f aca="false">D16+E16+F16+G16+H16+I16+J16</f>
        <v>2</v>
      </c>
      <c r="BR16" s="53" t="n">
        <f aca="false">SUM(K16:AJ16)</f>
        <v>6</v>
      </c>
      <c r="BS16" s="53" t="n">
        <f aca="false">SUM(AK16:BE16)</f>
        <v>13</v>
      </c>
      <c r="BT16" s="53" t="n">
        <f aca="false">SUM(BF16:BP16)</f>
        <v>2</v>
      </c>
      <c r="BU16" s="54" t="n">
        <f aca="false">SUM(D16:BP16)</f>
        <v>23</v>
      </c>
    </row>
    <row r="17" s="21" customFormat="true" ht="30" hidden="false" customHeight="true" outlineLevel="0" collapsed="false">
      <c r="A17" s="15" t="n">
        <v>11</v>
      </c>
      <c r="B17" s="15"/>
      <c r="C17" s="51" t="s">
        <v>75</v>
      </c>
      <c r="D17" s="43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5" t="n">
        <v>0</v>
      </c>
      <c r="K17" s="46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4" t="n">
        <v>0</v>
      </c>
      <c r="AH17" s="44" t="n">
        <v>0</v>
      </c>
      <c r="AI17" s="44" t="n">
        <v>0</v>
      </c>
      <c r="AJ17" s="45" t="n">
        <v>0</v>
      </c>
      <c r="AK17" s="46" t="n">
        <v>0</v>
      </c>
      <c r="AL17" s="44" t="n">
        <v>0</v>
      </c>
      <c r="AM17" s="44" t="n">
        <v>0</v>
      </c>
      <c r="AN17" s="44" t="n">
        <v>0</v>
      </c>
      <c r="AO17" s="44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0</v>
      </c>
      <c r="AV17" s="44" t="n">
        <v>0</v>
      </c>
      <c r="AW17" s="44" t="n">
        <v>0</v>
      </c>
      <c r="AX17" s="44" t="n">
        <v>0</v>
      </c>
      <c r="AY17" s="44" t="n">
        <v>0</v>
      </c>
      <c r="AZ17" s="44" t="n">
        <v>0</v>
      </c>
      <c r="BA17" s="44" t="n">
        <v>0</v>
      </c>
      <c r="BB17" s="44" t="n">
        <v>0</v>
      </c>
      <c r="BC17" s="44" t="n">
        <v>0</v>
      </c>
      <c r="BD17" s="44" t="n">
        <v>0</v>
      </c>
      <c r="BE17" s="45" t="n">
        <v>0</v>
      </c>
      <c r="BF17" s="46" t="n">
        <v>0</v>
      </c>
      <c r="BG17" s="44" t="n">
        <v>0</v>
      </c>
      <c r="BH17" s="44" t="n">
        <v>0</v>
      </c>
      <c r="BI17" s="44" t="n">
        <v>0</v>
      </c>
      <c r="BJ17" s="44" t="n">
        <v>0</v>
      </c>
      <c r="BK17" s="44" t="n">
        <v>0</v>
      </c>
      <c r="BL17" s="44" t="n">
        <v>0</v>
      </c>
      <c r="BM17" s="44" t="n">
        <v>0</v>
      </c>
      <c r="BN17" s="44" t="n">
        <v>0</v>
      </c>
      <c r="BO17" s="44" t="n">
        <v>0</v>
      </c>
      <c r="BP17" s="47" t="n">
        <v>0</v>
      </c>
      <c r="BQ17" s="52" t="n">
        <f aca="false">D17+E17+F17+G17+H17+I17+J17</f>
        <v>0</v>
      </c>
      <c r="BR17" s="53" t="n">
        <f aca="false">SUM(K17:AJ17)</f>
        <v>0</v>
      </c>
      <c r="BS17" s="53" t="n">
        <f aca="false">SUM(AK17:BE17)</f>
        <v>0</v>
      </c>
      <c r="BT17" s="53" t="n">
        <f aca="false">SUM(BF17:BP17)</f>
        <v>0</v>
      </c>
      <c r="BU17" s="54" t="n">
        <f aca="false">SUM(D17:BP17)</f>
        <v>0</v>
      </c>
    </row>
    <row r="18" s="21" customFormat="true" ht="30" hidden="false" customHeight="true" outlineLevel="0" collapsed="false">
      <c r="A18" s="15" t="n">
        <v>12</v>
      </c>
      <c r="B18" s="15"/>
      <c r="C18" s="51" t="s">
        <v>76</v>
      </c>
      <c r="D18" s="43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  <c r="K18" s="46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4" t="n">
        <v>0</v>
      </c>
      <c r="AH18" s="44" t="n">
        <v>0</v>
      </c>
      <c r="AI18" s="44" t="n">
        <v>0</v>
      </c>
      <c r="AJ18" s="45" t="n">
        <v>0</v>
      </c>
      <c r="AK18" s="46" t="n">
        <v>0</v>
      </c>
      <c r="AL18" s="44" t="n">
        <v>0</v>
      </c>
      <c r="AM18" s="44" t="n">
        <v>0</v>
      </c>
      <c r="AN18" s="44" t="n">
        <v>0</v>
      </c>
      <c r="AO18" s="44" t="n">
        <v>0</v>
      </c>
      <c r="AP18" s="44" t="n">
        <v>0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0</v>
      </c>
      <c r="AW18" s="44" t="n">
        <v>0</v>
      </c>
      <c r="AX18" s="44" t="n">
        <v>0</v>
      </c>
      <c r="AY18" s="44" t="n">
        <v>0</v>
      </c>
      <c r="AZ18" s="44" t="n">
        <v>0</v>
      </c>
      <c r="BA18" s="44" t="n">
        <v>0</v>
      </c>
      <c r="BB18" s="44" t="n">
        <v>0</v>
      </c>
      <c r="BC18" s="44" t="n">
        <v>0</v>
      </c>
      <c r="BD18" s="44" t="n">
        <v>0</v>
      </c>
      <c r="BE18" s="45" t="n">
        <v>0</v>
      </c>
      <c r="BF18" s="46" t="n">
        <v>0</v>
      </c>
      <c r="BG18" s="44" t="n">
        <v>0</v>
      </c>
      <c r="BH18" s="44" t="n">
        <v>0</v>
      </c>
      <c r="BI18" s="44" t="n">
        <v>0</v>
      </c>
      <c r="BJ18" s="44" t="n">
        <v>0</v>
      </c>
      <c r="BK18" s="44" t="n">
        <v>0</v>
      </c>
      <c r="BL18" s="44" t="n">
        <v>0</v>
      </c>
      <c r="BM18" s="44" t="n">
        <v>0</v>
      </c>
      <c r="BN18" s="44" t="n">
        <v>0</v>
      </c>
      <c r="BO18" s="44" t="n">
        <v>0</v>
      </c>
      <c r="BP18" s="47" t="n">
        <v>0</v>
      </c>
      <c r="BQ18" s="52" t="n">
        <f aca="false">D18+E18+F18+G18+H18+I18+J18</f>
        <v>0</v>
      </c>
      <c r="BR18" s="53" t="n">
        <f aca="false">SUM(K18:AJ18)</f>
        <v>0</v>
      </c>
      <c r="BS18" s="53" t="n">
        <f aca="false">SUM(AK18:BE18)</f>
        <v>0</v>
      </c>
      <c r="BT18" s="53" t="n">
        <f aca="false">SUM(BF18:BP18)</f>
        <v>0</v>
      </c>
      <c r="BU18" s="54" t="n">
        <f aca="false">SUM(D18:BP18)</f>
        <v>0</v>
      </c>
    </row>
    <row r="19" s="21" customFormat="true" ht="30" hidden="false" customHeight="true" outlineLevel="0" collapsed="false">
      <c r="A19" s="15" t="n">
        <v>13</v>
      </c>
      <c r="B19" s="15"/>
      <c r="C19" s="51" t="s">
        <v>77</v>
      </c>
      <c r="D19" s="43" t="n">
        <v>1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n">
        <v>0</v>
      </c>
      <c r="K19" s="46" t="n">
        <v>0</v>
      </c>
      <c r="L19" s="44" t="n">
        <v>0</v>
      </c>
      <c r="M19" s="44" t="n">
        <v>0</v>
      </c>
      <c r="N19" s="44" t="n">
        <v>0</v>
      </c>
      <c r="O19" s="44" t="n">
        <v>1</v>
      </c>
      <c r="P19" s="44" t="n">
        <v>2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1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1</v>
      </c>
      <c r="AG19" s="44" t="n">
        <v>0</v>
      </c>
      <c r="AH19" s="44" t="n">
        <v>1</v>
      </c>
      <c r="AI19" s="44" t="n">
        <v>0</v>
      </c>
      <c r="AJ19" s="45" t="n">
        <v>0</v>
      </c>
      <c r="AK19" s="46" t="n">
        <v>0</v>
      </c>
      <c r="AL19" s="44" t="n">
        <v>0</v>
      </c>
      <c r="AM19" s="44" t="n">
        <v>0</v>
      </c>
      <c r="AN19" s="44" t="n">
        <v>0</v>
      </c>
      <c r="AO19" s="44" t="n">
        <v>0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0</v>
      </c>
      <c r="AV19" s="44" t="n">
        <v>0</v>
      </c>
      <c r="AW19" s="44" t="n">
        <v>0</v>
      </c>
      <c r="AX19" s="44" t="n">
        <v>0</v>
      </c>
      <c r="AY19" s="44" t="n">
        <v>0</v>
      </c>
      <c r="AZ19" s="44" t="n">
        <v>0</v>
      </c>
      <c r="BA19" s="44" t="n">
        <v>0</v>
      </c>
      <c r="BB19" s="44" t="n">
        <v>0</v>
      </c>
      <c r="BC19" s="44" t="n">
        <v>0</v>
      </c>
      <c r="BD19" s="44" t="n">
        <v>0</v>
      </c>
      <c r="BE19" s="45" t="n">
        <v>0</v>
      </c>
      <c r="BF19" s="46" t="n">
        <v>0</v>
      </c>
      <c r="BG19" s="44" t="n">
        <v>0</v>
      </c>
      <c r="BH19" s="44" t="n">
        <v>0</v>
      </c>
      <c r="BI19" s="44" t="n">
        <v>0</v>
      </c>
      <c r="BJ19" s="44" t="n">
        <v>0</v>
      </c>
      <c r="BK19" s="44" t="n">
        <v>0</v>
      </c>
      <c r="BL19" s="44" t="n">
        <v>0</v>
      </c>
      <c r="BM19" s="44" t="n">
        <v>0</v>
      </c>
      <c r="BN19" s="44" t="n">
        <v>0</v>
      </c>
      <c r="BO19" s="44" t="n">
        <v>0</v>
      </c>
      <c r="BP19" s="47" t="n">
        <v>0</v>
      </c>
      <c r="BQ19" s="52" t="n">
        <f aca="false">D19+E19+F19+G19+H19+I19+J19</f>
        <v>1</v>
      </c>
      <c r="BR19" s="53" t="n">
        <f aca="false">SUM(K19:AJ19)</f>
        <v>6</v>
      </c>
      <c r="BS19" s="53" t="n">
        <f aca="false">SUM(AK19:BE19)</f>
        <v>0</v>
      </c>
      <c r="BT19" s="53" t="n">
        <f aca="false">SUM(BF19:BP19)</f>
        <v>0</v>
      </c>
      <c r="BU19" s="54" t="n">
        <f aca="false">SUM(D19:BP19)</f>
        <v>7</v>
      </c>
    </row>
    <row r="20" s="21" customFormat="true" ht="25.5" hidden="false" customHeight="false" outlineLevel="0" collapsed="false">
      <c r="A20" s="15" t="n">
        <v>14</v>
      </c>
      <c r="B20" s="15"/>
      <c r="C20" s="51" t="s">
        <v>78</v>
      </c>
      <c r="D20" s="43" t="n">
        <v>0</v>
      </c>
      <c r="E20" s="44" t="n">
        <v>0</v>
      </c>
      <c r="F20" s="44" t="n">
        <v>1</v>
      </c>
      <c r="G20" s="44" t="n">
        <v>0</v>
      </c>
      <c r="H20" s="44" t="n">
        <v>0</v>
      </c>
      <c r="I20" s="44" t="n">
        <v>0</v>
      </c>
      <c r="J20" s="45" t="n">
        <v>0</v>
      </c>
      <c r="K20" s="46" t="n">
        <v>2</v>
      </c>
      <c r="L20" s="44" t="n">
        <v>3</v>
      </c>
      <c r="M20" s="44" t="n">
        <v>0</v>
      </c>
      <c r="N20" s="44" t="n">
        <v>0</v>
      </c>
      <c r="O20" s="44" t="n">
        <v>0</v>
      </c>
      <c r="P20" s="44" t="n">
        <v>3</v>
      </c>
      <c r="Q20" s="44" t="n">
        <v>1</v>
      </c>
      <c r="R20" s="44" t="n">
        <v>1</v>
      </c>
      <c r="S20" s="44" t="n">
        <v>1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</v>
      </c>
      <c r="Y20" s="44" t="n">
        <v>0</v>
      </c>
      <c r="Z20" s="44" t="n">
        <v>1</v>
      </c>
      <c r="AA20" s="44" t="n">
        <v>1</v>
      </c>
      <c r="AB20" s="44" t="n">
        <v>0</v>
      </c>
      <c r="AC20" s="44" t="n">
        <v>1</v>
      </c>
      <c r="AD20" s="44" t="n">
        <v>0</v>
      </c>
      <c r="AE20" s="44" t="n">
        <v>1</v>
      </c>
      <c r="AF20" s="44" t="n">
        <v>0</v>
      </c>
      <c r="AG20" s="44" t="n">
        <v>0</v>
      </c>
      <c r="AH20" s="44" t="n">
        <v>1</v>
      </c>
      <c r="AI20" s="44" t="n">
        <v>0</v>
      </c>
      <c r="AJ20" s="45" t="n">
        <v>0</v>
      </c>
      <c r="AK20" s="46" t="n">
        <v>1</v>
      </c>
      <c r="AL20" s="44" t="n">
        <v>2</v>
      </c>
      <c r="AM20" s="44" t="n">
        <v>0</v>
      </c>
      <c r="AN20" s="44" t="n">
        <v>0</v>
      </c>
      <c r="AO20" s="44" t="n">
        <v>0</v>
      </c>
      <c r="AP20" s="44" t="n">
        <v>0</v>
      </c>
      <c r="AQ20" s="44" t="n">
        <v>0</v>
      </c>
      <c r="AR20" s="44" t="n">
        <v>2</v>
      </c>
      <c r="AS20" s="44" t="n">
        <v>0</v>
      </c>
      <c r="AT20" s="44" t="n">
        <v>0</v>
      </c>
      <c r="AU20" s="44" t="n">
        <v>0</v>
      </c>
      <c r="AV20" s="44" t="n">
        <v>2</v>
      </c>
      <c r="AW20" s="44" t="n">
        <v>0</v>
      </c>
      <c r="AX20" s="44" t="n">
        <v>0</v>
      </c>
      <c r="AY20" s="44" t="n">
        <v>3</v>
      </c>
      <c r="AZ20" s="44" t="n">
        <v>0</v>
      </c>
      <c r="BA20" s="44" t="n">
        <v>0</v>
      </c>
      <c r="BB20" s="44" t="n">
        <v>0</v>
      </c>
      <c r="BC20" s="44" t="n">
        <v>0</v>
      </c>
      <c r="BD20" s="44" t="n">
        <v>3</v>
      </c>
      <c r="BE20" s="45" t="n">
        <v>0</v>
      </c>
      <c r="BF20" s="46" t="n">
        <v>2</v>
      </c>
      <c r="BG20" s="44" t="n">
        <v>0</v>
      </c>
      <c r="BH20" s="44" t="n">
        <v>0</v>
      </c>
      <c r="BI20" s="44" t="n">
        <v>1</v>
      </c>
      <c r="BJ20" s="44" t="n">
        <v>0</v>
      </c>
      <c r="BK20" s="44" t="n">
        <v>12</v>
      </c>
      <c r="BL20" s="44" t="n">
        <v>0</v>
      </c>
      <c r="BM20" s="44" t="n">
        <v>0</v>
      </c>
      <c r="BN20" s="44" t="n">
        <v>0</v>
      </c>
      <c r="BO20" s="44" t="n">
        <v>0</v>
      </c>
      <c r="BP20" s="47" t="n">
        <v>1</v>
      </c>
      <c r="BQ20" s="52" t="n">
        <f aca="false">D20+E20+F20+G20+H20+I20+J20</f>
        <v>1</v>
      </c>
      <c r="BR20" s="53" t="n">
        <f aca="false">SUM(K20:AJ20)</f>
        <v>17</v>
      </c>
      <c r="BS20" s="53" t="n">
        <f aca="false">SUM(AK20:BE20)</f>
        <v>13</v>
      </c>
      <c r="BT20" s="53" t="n">
        <f aca="false">SUM(BF20:BP20)</f>
        <v>16</v>
      </c>
      <c r="BU20" s="54" t="n">
        <f aca="false">SUM(D20:BP20)</f>
        <v>47</v>
      </c>
    </row>
    <row r="21" s="21" customFormat="true" ht="30" hidden="false" customHeight="true" outlineLevel="0" collapsed="false">
      <c r="A21" s="15" t="n">
        <v>15</v>
      </c>
      <c r="B21" s="15"/>
      <c r="C21" s="51" t="s">
        <v>79</v>
      </c>
      <c r="D21" s="43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5" t="n">
        <v>0</v>
      </c>
      <c r="K21" s="46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44" t="n">
        <v>0</v>
      </c>
      <c r="AC21" s="44" t="n">
        <v>0</v>
      </c>
      <c r="AD21" s="44" t="n">
        <v>0</v>
      </c>
      <c r="AE21" s="44" t="n">
        <v>0</v>
      </c>
      <c r="AF21" s="44" t="n">
        <v>0</v>
      </c>
      <c r="AG21" s="44" t="n">
        <v>0</v>
      </c>
      <c r="AH21" s="44" t="n">
        <v>0</v>
      </c>
      <c r="AI21" s="44" t="n">
        <v>0</v>
      </c>
      <c r="AJ21" s="45" t="n">
        <v>0</v>
      </c>
      <c r="AK21" s="46" t="n">
        <v>0</v>
      </c>
      <c r="AL21" s="44" t="n">
        <v>0</v>
      </c>
      <c r="AM21" s="44" t="n">
        <v>0</v>
      </c>
      <c r="AN21" s="44" t="n">
        <v>0</v>
      </c>
      <c r="AO21" s="44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0</v>
      </c>
      <c r="AU21" s="44" t="n">
        <v>0</v>
      </c>
      <c r="AV21" s="44" t="n">
        <v>0</v>
      </c>
      <c r="AW21" s="44" t="n">
        <v>0</v>
      </c>
      <c r="AX21" s="44" t="n">
        <v>0</v>
      </c>
      <c r="AY21" s="44" t="n">
        <v>0</v>
      </c>
      <c r="AZ21" s="44" t="n">
        <v>0</v>
      </c>
      <c r="BA21" s="44" t="n">
        <v>0</v>
      </c>
      <c r="BB21" s="44" t="n">
        <v>0</v>
      </c>
      <c r="BC21" s="44" t="n">
        <v>0</v>
      </c>
      <c r="BD21" s="44" t="n">
        <v>0</v>
      </c>
      <c r="BE21" s="45" t="n">
        <v>0</v>
      </c>
      <c r="BF21" s="46" t="n">
        <v>0</v>
      </c>
      <c r="BG21" s="44" t="n">
        <v>0</v>
      </c>
      <c r="BH21" s="44" t="n">
        <v>0</v>
      </c>
      <c r="BI21" s="44" t="n">
        <v>0</v>
      </c>
      <c r="BJ21" s="44" t="n">
        <v>0</v>
      </c>
      <c r="BK21" s="44" t="n">
        <v>0</v>
      </c>
      <c r="BL21" s="44" t="n">
        <v>0</v>
      </c>
      <c r="BM21" s="44" t="n">
        <v>0</v>
      </c>
      <c r="BN21" s="44" t="n">
        <v>0</v>
      </c>
      <c r="BO21" s="44" t="n">
        <v>0</v>
      </c>
      <c r="BP21" s="47" t="n">
        <v>0</v>
      </c>
      <c r="BQ21" s="52" t="n">
        <f aca="false">D21+E21+F21+G21+H21+I21+J21</f>
        <v>0</v>
      </c>
      <c r="BR21" s="53" t="n">
        <f aca="false">SUM(K21:AJ21)</f>
        <v>0</v>
      </c>
      <c r="BS21" s="53" t="n">
        <f aca="false">SUM(AK21:BE21)</f>
        <v>0</v>
      </c>
      <c r="BT21" s="53" t="n">
        <f aca="false">SUM(BF21:BP21)</f>
        <v>0</v>
      </c>
      <c r="BU21" s="54" t="n">
        <f aca="false">SUM(D21:BP21)</f>
        <v>0</v>
      </c>
    </row>
    <row r="22" s="21" customFormat="true" ht="30" hidden="false" customHeight="true" outlineLevel="0" collapsed="false">
      <c r="A22" s="15" t="n">
        <v>16</v>
      </c>
      <c r="B22" s="15"/>
      <c r="C22" s="51" t="s">
        <v>80</v>
      </c>
      <c r="D22" s="43" t="n">
        <v>0</v>
      </c>
      <c r="E22" s="44" t="n">
        <v>0</v>
      </c>
      <c r="F22" s="44" t="n">
        <v>2</v>
      </c>
      <c r="G22" s="44" t="n">
        <v>1</v>
      </c>
      <c r="H22" s="44" t="n">
        <v>1</v>
      </c>
      <c r="I22" s="44" t="n">
        <v>0</v>
      </c>
      <c r="J22" s="45" t="n">
        <v>0</v>
      </c>
      <c r="K22" s="46" t="n">
        <v>1</v>
      </c>
      <c r="L22" s="44" t="n">
        <v>3</v>
      </c>
      <c r="M22" s="44" t="n">
        <v>2</v>
      </c>
      <c r="N22" s="44" t="n">
        <v>3</v>
      </c>
      <c r="O22" s="44" t="n">
        <v>2</v>
      </c>
      <c r="P22" s="44" t="n">
        <v>1</v>
      </c>
      <c r="Q22" s="44" t="n">
        <v>0</v>
      </c>
      <c r="R22" s="44" t="n">
        <v>1</v>
      </c>
      <c r="S22" s="44" t="n">
        <v>4</v>
      </c>
      <c r="T22" s="44" t="n">
        <v>1</v>
      </c>
      <c r="U22" s="44" t="n">
        <v>0</v>
      </c>
      <c r="V22" s="44" t="n">
        <v>0</v>
      </c>
      <c r="W22" s="44" t="n">
        <v>0</v>
      </c>
      <c r="X22" s="44" t="n">
        <v>2</v>
      </c>
      <c r="Y22" s="44" t="n">
        <v>1</v>
      </c>
      <c r="Z22" s="44" t="n">
        <v>0</v>
      </c>
      <c r="AA22" s="44" t="n">
        <v>0</v>
      </c>
      <c r="AB22" s="44" t="n">
        <v>0</v>
      </c>
      <c r="AC22" s="44" t="n">
        <v>1</v>
      </c>
      <c r="AD22" s="44" t="n">
        <v>0</v>
      </c>
      <c r="AE22" s="44" t="n">
        <v>1</v>
      </c>
      <c r="AF22" s="44" t="n">
        <v>0</v>
      </c>
      <c r="AG22" s="44" t="n">
        <v>1</v>
      </c>
      <c r="AH22" s="44" t="n">
        <v>0</v>
      </c>
      <c r="AI22" s="44" t="n">
        <v>4</v>
      </c>
      <c r="AJ22" s="45" t="n">
        <v>0</v>
      </c>
      <c r="AK22" s="46" t="n">
        <v>2</v>
      </c>
      <c r="AL22" s="44" t="n">
        <v>1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4</v>
      </c>
      <c r="AT22" s="44" t="n">
        <v>1</v>
      </c>
      <c r="AU22" s="44" t="n">
        <v>0</v>
      </c>
      <c r="AV22" s="44" t="n">
        <v>0</v>
      </c>
      <c r="AW22" s="44" t="n">
        <v>8</v>
      </c>
      <c r="AX22" s="44" t="n">
        <v>0</v>
      </c>
      <c r="AY22" s="44" t="n">
        <v>0</v>
      </c>
      <c r="AZ22" s="44" t="n">
        <v>3</v>
      </c>
      <c r="BA22" s="44" t="n">
        <v>1</v>
      </c>
      <c r="BB22" s="44" t="n">
        <v>1</v>
      </c>
      <c r="BC22" s="44" t="n">
        <v>4</v>
      </c>
      <c r="BD22" s="44" t="n">
        <v>2</v>
      </c>
      <c r="BE22" s="45" t="n">
        <v>0</v>
      </c>
      <c r="BF22" s="46" t="n">
        <v>9</v>
      </c>
      <c r="BG22" s="44" t="n">
        <v>1</v>
      </c>
      <c r="BH22" s="44" t="n">
        <v>0</v>
      </c>
      <c r="BI22" s="44" t="n">
        <v>2</v>
      </c>
      <c r="BJ22" s="44" t="n">
        <v>1</v>
      </c>
      <c r="BK22" s="44" t="n">
        <v>0</v>
      </c>
      <c r="BL22" s="44" t="n">
        <v>1</v>
      </c>
      <c r="BM22" s="44" t="n">
        <v>2</v>
      </c>
      <c r="BN22" s="44" t="n">
        <v>6</v>
      </c>
      <c r="BO22" s="44" t="n">
        <v>1</v>
      </c>
      <c r="BP22" s="47" t="n">
        <v>0</v>
      </c>
      <c r="BQ22" s="52" t="n">
        <f aca="false">D22+E22+F22+G22+H22+I22+J22</f>
        <v>4</v>
      </c>
      <c r="BR22" s="53" t="n">
        <f aca="false">SUM(K22:AJ22)</f>
        <v>28</v>
      </c>
      <c r="BS22" s="53" t="n">
        <f aca="false">SUM(AK22:BE22)</f>
        <v>27</v>
      </c>
      <c r="BT22" s="53" t="n">
        <f aca="false">SUM(BF22:BP22)</f>
        <v>23</v>
      </c>
      <c r="BU22" s="54" t="n">
        <f aca="false">SUM(D22:BP22)</f>
        <v>82</v>
      </c>
    </row>
    <row r="23" s="21" customFormat="true" ht="30" hidden="false" customHeight="true" outlineLevel="0" collapsed="false">
      <c r="A23" s="15" t="n">
        <v>17</v>
      </c>
      <c r="B23" s="15"/>
      <c r="C23" s="51" t="s">
        <v>81</v>
      </c>
      <c r="D23" s="43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5" t="n">
        <v>0</v>
      </c>
      <c r="K23" s="46" t="n">
        <v>0</v>
      </c>
      <c r="L23" s="44" t="n">
        <v>0</v>
      </c>
      <c r="M23" s="44" t="n">
        <v>0</v>
      </c>
      <c r="N23" s="44" t="n">
        <v>2</v>
      </c>
      <c r="O23" s="44" t="n">
        <v>0</v>
      </c>
      <c r="P23" s="44" t="n">
        <v>0</v>
      </c>
      <c r="Q23" s="44" t="n">
        <v>0</v>
      </c>
      <c r="R23" s="44" t="n">
        <v>2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1</v>
      </c>
      <c r="X23" s="44" t="n">
        <v>0</v>
      </c>
      <c r="Y23" s="44" t="n">
        <v>1</v>
      </c>
      <c r="Z23" s="44" t="n">
        <v>0</v>
      </c>
      <c r="AA23" s="44" t="n">
        <v>0</v>
      </c>
      <c r="AB23" s="44" t="n">
        <v>0</v>
      </c>
      <c r="AC23" s="44" t="n">
        <v>1</v>
      </c>
      <c r="AD23" s="44" t="n">
        <v>0</v>
      </c>
      <c r="AE23" s="44" t="n">
        <v>0</v>
      </c>
      <c r="AF23" s="44" t="n">
        <v>0</v>
      </c>
      <c r="AG23" s="44" t="n">
        <v>0</v>
      </c>
      <c r="AH23" s="44" t="n">
        <v>0</v>
      </c>
      <c r="AI23" s="44" t="n">
        <v>0</v>
      </c>
      <c r="AJ23" s="45" t="n">
        <v>0</v>
      </c>
      <c r="AK23" s="46" t="n">
        <v>0</v>
      </c>
      <c r="AL23" s="44" t="n">
        <v>1</v>
      </c>
      <c r="AM23" s="44" t="n">
        <v>0</v>
      </c>
      <c r="AN23" s="44" t="n">
        <v>1</v>
      </c>
      <c r="AO23" s="44" t="n">
        <v>1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5" t="n">
        <v>0</v>
      </c>
      <c r="BF23" s="46" t="n">
        <v>0</v>
      </c>
      <c r="BG23" s="44" t="n">
        <v>0</v>
      </c>
      <c r="BH23" s="44" t="n">
        <v>0</v>
      </c>
      <c r="BI23" s="44" t="n">
        <v>1</v>
      </c>
      <c r="BJ23" s="44" t="n">
        <v>0</v>
      </c>
      <c r="BK23" s="44" t="n">
        <v>0</v>
      </c>
      <c r="BL23" s="44" t="n">
        <v>0</v>
      </c>
      <c r="BM23" s="44" t="n">
        <v>0</v>
      </c>
      <c r="BN23" s="44" t="n">
        <v>0</v>
      </c>
      <c r="BO23" s="44" t="n">
        <v>0</v>
      </c>
      <c r="BP23" s="47" t="n">
        <v>0</v>
      </c>
      <c r="BQ23" s="52" t="n">
        <f aca="false">D23+E23+F23+G23+H23+I23+J23</f>
        <v>0</v>
      </c>
      <c r="BR23" s="53" t="n">
        <f aca="false">SUM(K23:AJ23)</f>
        <v>7</v>
      </c>
      <c r="BS23" s="53" t="n">
        <f aca="false">SUM(AK23:BE23)</f>
        <v>3</v>
      </c>
      <c r="BT23" s="53" t="n">
        <f aca="false">SUM(BF23:BP23)</f>
        <v>1</v>
      </c>
      <c r="BU23" s="54" t="n">
        <f aca="false">SUM(D23:BP23)</f>
        <v>11</v>
      </c>
    </row>
    <row r="24" s="21" customFormat="true" ht="30" hidden="false" customHeight="true" outlineLevel="0" collapsed="false">
      <c r="A24" s="15" t="n">
        <v>18</v>
      </c>
      <c r="B24" s="15"/>
      <c r="C24" s="51" t="s">
        <v>82</v>
      </c>
      <c r="D24" s="43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5" t="n">
        <v>0</v>
      </c>
      <c r="K24" s="46" t="n">
        <v>0</v>
      </c>
      <c r="L24" s="44" t="n">
        <v>0</v>
      </c>
      <c r="M24" s="44" t="n">
        <v>0</v>
      </c>
      <c r="N24" s="44" t="n">
        <v>17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5" t="n">
        <v>0</v>
      </c>
      <c r="AK24" s="46" t="n">
        <v>0</v>
      </c>
      <c r="AL24" s="44" t="n">
        <v>0</v>
      </c>
      <c r="AM24" s="44" t="n">
        <v>0</v>
      </c>
      <c r="AN24" s="44" t="n">
        <v>0</v>
      </c>
      <c r="AO24" s="44" t="n">
        <v>0</v>
      </c>
      <c r="AP24" s="44" t="n">
        <v>0</v>
      </c>
      <c r="AQ24" s="44" t="n">
        <v>0</v>
      </c>
      <c r="AR24" s="44" t="n">
        <v>0</v>
      </c>
      <c r="AS24" s="44" t="n"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5" t="n">
        <v>0</v>
      </c>
      <c r="BF24" s="46" t="n">
        <v>0</v>
      </c>
      <c r="BG24" s="44" t="n">
        <v>0</v>
      </c>
      <c r="BH24" s="44" t="n">
        <v>0</v>
      </c>
      <c r="BI24" s="44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7" t="n">
        <v>0</v>
      </c>
      <c r="BQ24" s="52" t="n">
        <f aca="false">D24+E24+F24+G24+H24+I24+J24</f>
        <v>0</v>
      </c>
      <c r="BR24" s="53" t="n">
        <f aca="false">SUM(K24:AJ24)</f>
        <v>17</v>
      </c>
      <c r="BS24" s="53" t="n">
        <f aca="false">SUM(AK24:BE24)</f>
        <v>0</v>
      </c>
      <c r="BT24" s="53" t="n">
        <f aca="false">SUM(BF24:BP24)</f>
        <v>0</v>
      </c>
      <c r="BU24" s="54" t="n">
        <f aca="false">SUM(D24:BP24)</f>
        <v>17</v>
      </c>
    </row>
    <row r="25" s="21" customFormat="true" ht="30" hidden="false" customHeight="true" outlineLevel="0" collapsed="false">
      <c r="A25" s="15" t="n">
        <v>19</v>
      </c>
      <c r="B25" s="15"/>
      <c r="C25" s="51" t="s">
        <v>83</v>
      </c>
      <c r="D25" s="43" t="n">
        <v>1</v>
      </c>
      <c r="E25" s="44" t="n">
        <v>0</v>
      </c>
      <c r="F25" s="44" t="n">
        <v>3</v>
      </c>
      <c r="G25" s="44" t="n">
        <v>8</v>
      </c>
      <c r="H25" s="44" t="n">
        <v>16</v>
      </c>
      <c r="I25" s="44" t="n">
        <v>1</v>
      </c>
      <c r="J25" s="45" t="n">
        <v>1</v>
      </c>
      <c r="K25" s="46" t="n">
        <v>13</v>
      </c>
      <c r="L25" s="44" t="n">
        <v>4</v>
      </c>
      <c r="M25" s="44" t="n">
        <v>5</v>
      </c>
      <c r="N25" s="44" t="n">
        <v>0</v>
      </c>
      <c r="O25" s="44" t="n">
        <v>16</v>
      </c>
      <c r="P25" s="44" t="n">
        <v>3</v>
      </c>
      <c r="Q25" s="44" t="n">
        <v>16</v>
      </c>
      <c r="R25" s="44" t="n">
        <v>8</v>
      </c>
      <c r="S25" s="44" t="n">
        <v>21</v>
      </c>
      <c r="T25" s="44" t="n">
        <v>6</v>
      </c>
      <c r="U25" s="44" t="n">
        <v>3</v>
      </c>
      <c r="V25" s="44" t="n">
        <v>0</v>
      </c>
      <c r="W25" s="44" t="n">
        <v>0</v>
      </c>
      <c r="X25" s="44" t="n">
        <v>6</v>
      </c>
      <c r="Y25" s="44" t="n">
        <v>3</v>
      </c>
      <c r="Z25" s="44" t="n">
        <v>1</v>
      </c>
      <c r="AA25" s="44" t="n">
        <v>1</v>
      </c>
      <c r="AB25" s="44" t="n">
        <v>0</v>
      </c>
      <c r="AC25" s="44" t="n">
        <v>1</v>
      </c>
      <c r="AD25" s="44" t="n">
        <v>1</v>
      </c>
      <c r="AE25" s="44" t="n">
        <v>5</v>
      </c>
      <c r="AF25" s="44" t="n">
        <v>1</v>
      </c>
      <c r="AG25" s="44" t="n">
        <v>1</v>
      </c>
      <c r="AH25" s="44" t="n">
        <v>0</v>
      </c>
      <c r="AI25" s="44" t="n">
        <v>2</v>
      </c>
      <c r="AJ25" s="45" t="n">
        <v>2</v>
      </c>
      <c r="AK25" s="46" t="n">
        <v>5</v>
      </c>
      <c r="AL25" s="44" t="n">
        <v>5</v>
      </c>
      <c r="AM25" s="44" t="n">
        <v>0</v>
      </c>
      <c r="AN25" s="44" t="n">
        <v>0</v>
      </c>
      <c r="AO25" s="44" t="n">
        <v>1</v>
      </c>
      <c r="AP25" s="44" t="n">
        <v>0</v>
      </c>
      <c r="AQ25" s="44" t="n">
        <v>0</v>
      </c>
      <c r="AR25" s="44" t="n">
        <v>0</v>
      </c>
      <c r="AS25" s="44" t="n">
        <v>3</v>
      </c>
      <c r="AT25" s="44" t="n">
        <v>0</v>
      </c>
      <c r="AU25" s="44" t="n">
        <v>0</v>
      </c>
      <c r="AV25" s="44" t="n">
        <v>3</v>
      </c>
      <c r="AW25" s="44" t="n">
        <v>3</v>
      </c>
      <c r="AX25" s="44" t="n">
        <v>1</v>
      </c>
      <c r="AY25" s="44" t="n">
        <v>2</v>
      </c>
      <c r="AZ25" s="44" t="n">
        <v>0</v>
      </c>
      <c r="BA25" s="44" t="n">
        <v>0</v>
      </c>
      <c r="BB25" s="44" t="n">
        <v>2</v>
      </c>
      <c r="BC25" s="44" t="n">
        <v>10</v>
      </c>
      <c r="BD25" s="44" t="n">
        <v>9</v>
      </c>
      <c r="BE25" s="45" t="n">
        <v>0</v>
      </c>
      <c r="BF25" s="46" t="n">
        <v>3</v>
      </c>
      <c r="BG25" s="44" t="n">
        <v>6</v>
      </c>
      <c r="BH25" s="44" t="n">
        <v>4</v>
      </c>
      <c r="BI25" s="44" t="n">
        <v>4</v>
      </c>
      <c r="BJ25" s="44" t="n">
        <v>1</v>
      </c>
      <c r="BK25" s="44" t="n">
        <v>4</v>
      </c>
      <c r="BL25" s="44" t="n">
        <v>0</v>
      </c>
      <c r="BM25" s="44" t="n">
        <v>2</v>
      </c>
      <c r="BN25" s="44" t="n">
        <v>0</v>
      </c>
      <c r="BO25" s="44" t="n">
        <v>0</v>
      </c>
      <c r="BP25" s="47" t="n">
        <v>5</v>
      </c>
      <c r="BQ25" s="52" t="n">
        <f aca="false">D25+E25+F25+G25+H25+I25+J25</f>
        <v>30</v>
      </c>
      <c r="BR25" s="53" t="n">
        <f aca="false">SUM(K25:AJ25)</f>
        <v>119</v>
      </c>
      <c r="BS25" s="53" t="n">
        <f aca="false">SUM(AK25:BE25)</f>
        <v>44</v>
      </c>
      <c r="BT25" s="53" t="n">
        <f aca="false">SUM(BF25:BP25)</f>
        <v>29</v>
      </c>
      <c r="BU25" s="54" t="n">
        <f aca="false">SUM(D25:BP25)</f>
        <v>222</v>
      </c>
    </row>
    <row r="26" s="21" customFormat="true" ht="30" hidden="false" customHeight="true" outlineLevel="0" collapsed="false">
      <c r="A26" s="15" t="n">
        <v>20</v>
      </c>
      <c r="B26" s="15"/>
      <c r="C26" s="51" t="s">
        <v>84</v>
      </c>
      <c r="D26" s="43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5" t="n">
        <v>0</v>
      </c>
      <c r="K26" s="46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5" t="n">
        <v>0</v>
      </c>
      <c r="AK26" s="46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44" t="n">
        <v>0</v>
      </c>
      <c r="AS26" s="44" t="n"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5" t="n">
        <v>0</v>
      </c>
      <c r="BF26" s="46" t="n">
        <v>0</v>
      </c>
      <c r="BG26" s="44" t="n">
        <v>0</v>
      </c>
      <c r="BH26" s="44" t="n">
        <v>0</v>
      </c>
      <c r="BI26" s="44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7" t="n">
        <v>0</v>
      </c>
      <c r="BQ26" s="52" t="n">
        <f aca="false">D26+E26+F26+G26+H26+I26+J26</f>
        <v>0</v>
      </c>
      <c r="BR26" s="53" t="n">
        <f aca="false">SUM(K26:AJ26)</f>
        <v>0</v>
      </c>
      <c r="BS26" s="53" t="n">
        <f aca="false">SUM(AK26:BE26)</f>
        <v>0</v>
      </c>
      <c r="BT26" s="53" t="n">
        <f aca="false">SUM(BF26:BP26)</f>
        <v>0</v>
      </c>
      <c r="BU26" s="54" t="n">
        <f aca="false">SUM(D26:BP26)</f>
        <v>0</v>
      </c>
    </row>
    <row r="27" s="21" customFormat="true" ht="30" hidden="false" customHeight="true" outlineLevel="0" collapsed="false">
      <c r="A27" s="15" t="n">
        <v>21</v>
      </c>
      <c r="B27" s="15"/>
      <c r="C27" s="51" t="s">
        <v>85</v>
      </c>
      <c r="D27" s="43" t="n">
        <v>0</v>
      </c>
      <c r="E27" s="44" t="n">
        <v>0</v>
      </c>
      <c r="F27" s="44" t="n">
        <v>0</v>
      </c>
      <c r="G27" s="44" t="n">
        <v>0</v>
      </c>
      <c r="H27" s="44" t="n">
        <v>1</v>
      </c>
      <c r="I27" s="44" t="n">
        <v>1</v>
      </c>
      <c r="J27" s="45" t="n">
        <v>0</v>
      </c>
      <c r="K27" s="46" t="n">
        <v>1</v>
      </c>
      <c r="L27" s="44" t="n">
        <v>0</v>
      </c>
      <c r="M27" s="44" t="n">
        <v>1</v>
      </c>
      <c r="N27" s="44" t="n">
        <v>0</v>
      </c>
      <c r="O27" s="44" t="n">
        <v>1</v>
      </c>
      <c r="P27" s="44" t="n">
        <v>2</v>
      </c>
      <c r="Q27" s="44" t="n">
        <v>2</v>
      </c>
      <c r="R27" s="44" t="n">
        <v>1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1</v>
      </c>
      <c r="AF27" s="44" t="n">
        <v>0</v>
      </c>
      <c r="AG27" s="44" t="n">
        <v>1</v>
      </c>
      <c r="AH27" s="44" t="n">
        <v>0</v>
      </c>
      <c r="AI27" s="44" t="n">
        <v>2</v>
      </c>
      <c r="AJ27" s="45" t="n">
        <v>2</v>
      </c>
      <c r="AK27" s="46" t="n">
        <v>1</v>
      </c>
      <c r="AL27" s="44" t="n">
        <v>2</v>
      </c>
      <c r="AM27" s="44" t="n">
        <v>0</v>
      </c>
      <c r="AN27" s="44" t="n">
        <v>0</v>
      </c>
      <c r="AO27" s="44" t="n">
        <v>0</v>
      </c>
      <c r="AP27" s="44" t="n">
        <v>0</v>
      </c>
      <c r="AQ27" s="44" t="n">
        <v>0</v>
      </c>
      <c r="AR27" s="44" t="n">
        <v>0</v>
      </c>
      <c r="AS27" s="44" t="n">
        <v>0</v>
      </c>
      <c r="AT27" s="44" t="n">
        <v>0</v>
      </c>
      <c r="AU27" s="44" t="n">
        <v>0</v>
      </c>
      <c r="AV27" s="44" t="n">
        <v>1</v>
      </c>
      <c r="AW27" s="44" t="n">
        <v>1</v>
      </c>
      <c r="AX27" s="44" t="n">
        <v>0</v>
      </c>
      <c r="AY27" s="44" t="n">
        <v>1</v>
      </c>
      <c r="AZ27" s="44" t="n">
        <v>0</v>
      </c>
      <c r="BA27" s="44" t="n">
        <v>0</v>
      </c>
      <c r="BB27" s="44" t="n">
        <v>1</v>
      </c>
      <c r="BC27" s="44" t="n">
        <v>1</v>
      </c>
      <c r="BD27" s="44" t="n">
        <v>1</v>
      </c>
      <c r="BE27" s="45" t="n">
        <v>0</v>
      </c>
      <c r="BF27" s="46" t="n">
        <v>0</v>
      </c>
      <c r="BG27" s="44" t="n">
        <v>0</v>
      </c>
      <c r="BH27" s="44" t="n">
        <v>0</v>
      </c>
      <c r="BI27" s="44" t="n">
        <v>1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7" t="n">
        <v>0</v>
      </c>
      <c r="BQ27" s="52" t="n">
        <f aca="false">D27+E27+F27+G27+H27+I27+J27</f>
        <v>2</v>
      </c>
      <c r="BR27" s="53" t="n">
        <f aca="false">SUM(K27:AJ27)</f>
        <v>14</v>
      </c>
      <c r="BS27" s="53" t="n">
        <f aca="false">SUM(AK27:BE27)</f>
        <v>9</v>
      </c>
      <c r="BT27" s="53" t="n">
        <f aca="false">SUM(BF27:BP27)</f>
        <v>1</v>
      </c>
      <c r="BU27" s="54" t="n">
        <f aca="false">SUM(D27:BP27)</f>
        <v>26</v>
      </c>
    </row>
    <row r="28" s="21" customFormat="true" ht="30" hidden="false" customHeight="true" outlineLevel="0" collapsed="false">
      <c r="A28" s="15" t="n">
        <v>22</v>
      </c>
      <c r="B28" s="15"/>
      <c r="C28" s="51" t="s">
        <v>86</v>
      </c>
      <c r="D28" s="43" t="n">
        <v>1</v>
      </c>
      <c r="E28" s="44" t="n">
        <v>3</v>
      </c>
      <c r="F28" s="44" t="n">
        <v>1</v>
      </c>
      <c r="G28" s="44" t="n">
        <v>5</v>
      </c>
      <c r="H28" s="44" t="n">
        <v>5</v>
      </c>
      <c r="I28" s="44" t="n">
        <v>2</v>
      </c>
      <c r="J28" s="45" t="n">
        <v>0</v>
      </c>
      <c r="K28" s="46" t="n">
        <v>7</v>
      </c>
      <c r="L28" s="44" t="n">
        <v>9</v>
      </c>
      <c r="M28" s="44" t="n">
        <v>25</v>
      </c>
      <c r="N28" s="44" t="n">
        <v>13</v>
      </c>
      <c r="O28" s="44" t="n">
        <v>12</v>
      </c>
      <c r="P28" s="44" t="n">
        <v>10</v>
      </c>
      <c r="Q28" s="44" t="n">
        <v>12</v>
      </c>
      <c r="R28" s="44" t="n">
        <v>7</v>
      </c>
      <c r="S28" s="44" t="n">
        <v>9</v>
      </c>
      <c r="T28" s="44" t="n">
        <v>4</v>
      </c>
      <c r="U28" s="44" t="n">
        <v>4</v>
      </c>
      <c r="V28" s="44" t="n">
        <v>2</v>
      </c>
      <c r="W28" s="44" t="n">
        <v>1</v>
      </c>
      <c r="X28" s="44" t="n">
        <v>6</v>
      </c>
      <c r="Y28" s="44" t="n">
        <v>10</v>
      </c>
      <c r="Z28" s="44" t="n">
        <v>2</v>
      </c>
      <c r="AA28" s="44" t="n">
        <v>2</v>
      </c>
      <c r="AB28" s="44" t="n">
        <v>5</v>
      </c>
      <c r="AC28" s="44" t="n">
        <v>4</v>
      </c>
      <c r="AD28" s="44" t="n">
        <v>5</v>
      </c>
      <c r="AE28" s="44" t="n">
        <v>12</v>
      </c>
      <c r="AF28" s="44" t="n">
        <v>5</v>
      </c>
      <c r="AG28" s="44" t="n">
        <v>1</v>
      </c>
      <c r="AH28" s="44" t="n">
        <v>0</v>
      </c>
      <c r="AI28" s="44" t="n">
        <v>7</v>
      </c>
      <c r="AJ28" s="45" t="n">
        <v>8</v>
      </c>
      <c r="AK28" s="46" t="n">
        <v>12</v>
      </c>
      <c r="AL28" s="44" t="n">
        <v>7</v>
      </c>
      <c r="AM28" s="44" t="n">
        <v>3</v>
      </c>
      <c r="AN28" s="44" t="n">
        <v>0</v>
      </c>
      <c r="AO28" s="44" t="n">
        <v>2</v>
      </c>
      <c r="AP28" s="44" t="n">
        <v>1</v>
      </c>
      <c r="AQ28" s="44" t="n">
        <v>0</v>
      </c>
      <c r="AR28" s="44" t="n">
        <v>1</v>
      </c>
      <c r="AS28" s="44" t="n">
        <v>1</v>
      </c>
      <c r="AT28" s="44" t="n">
        <v>0</v>
      </c>
      <c r="AU28" s="44" t="n">
        <v>1</v>
      </c>
      <c r="AV28" s="44" t="n">
        <v>6</v>
      </c>
      <c r="AW28" s="44" t="n">
        <v>4</v>
      </c>
      <c r="AX28" s="44" t="n">
        <v>1</v>
      </c>
      <c r="AY28" s="44" t="n">
        <v>7</v>
      </c>
      <c r="AZ28" s="44" t="n">
        <v>1</v>
      </c>
      <c r="BA28" s="44" t="n">
        <v>4</v>
      </c>
      <c r="BB28" s="44" t="n">
        <v>4</v>
      </c>
      <c r="BC28" s="44" t="n">
        <v>1</v>
      </c>
      <c r="BD28" s="44" t="n">
        <v>6</v>
      </c>
      <c r="BE28" s="45" t="n">
        <v>0</v>
      </c>
      <c r="BF28" s="46" t="n">
        <v>2</v>
      </c>
      <c r="BG28" s="44" t="n">
        <v>2</v>
      </c>
      <c r="BH28" s="44" t="n">
        <v>0</v>
      </c>
      <c r="BI28" s="44" t="n">
        <v>8</v>
      </c>
      <c r="BJ28" s="44" t="n">
        <v>2</v>
      </c>
      <c r="BK28" s="44" t="n">
        <v>4</v>
      </c>
      <c r="BL28" s="44" t="n">
        <v>4</v>
      </c>
      <c r="BM28" s="44" t="n">
        <v>14</v>
      </c>
      <c r="BN28" s="44" t="n">
        <v>17</v>
      </c>
      <c r="BO28" s="44" t="n">
        <v>5</v>
      </c>
      <c r="BP28" s="47" t="n">
        <v>5</v>
      </c>
      <c r="BQ28" s="52" t="n">
        <f aca="false">D28+E28+F28+G28+H28+I28+J28</f>
        <v>17</v>
      </c>
      <c r="BR28" s="53" t="n">
        <f aca="false">SUM(K28:AJ28)</f>
        <v>182</v>
      </c>
      <c r="BS28" s="53" t="n">
        <f aca="false">SUM(AK28:BE28)</f>
        <v>62</v>
      </c>
      <c r="BT28" s="53" t="n">
        <f aca="false">SUM(BF28:BP28)</f>
        <v>63</v>
      </c>
      <c r="BU28" s="54" t="n">
        <f aca="false">SUM(D28:BP28)</f>
        <v>324</v>
      </c>
    </row>
    <row r="29" s="21" customFormat="true" ht="30" hidden="false" customHeight="true" outlineLevel="0" collapsed="false">
      <c r="A29" s="15" t="n">
        <v>23</v>
      </c>
      <c r="B29" s="15"/>
      <c r="C29" s="51" t="s">
        <v>87</v>
      </c>
      <c r="D29" s="43" t="n">
        <v>1</v>
      </c>
      <c r="E29" s="44" t="n">
        <v>1</v>
      </c>
      <c r="F29" s="44" t="n">
        <v>0</v>
      </c>
      <c r="G29" s="44" t="n">
        <v>0</v>
      </c>
      <c r="H29" s="44" t="n">
        <v>0</v>
      </c>
      <c r="I29" s="44" t="n">
        <v>0</v>
      </c>
      <c r="J29" s="45" t="n">
        <v>0</v>
      </c>
      <c r="K29" s="46" t="n">
        <v>3</v>
      </c>
      <c r="L29" s="44" t="n">
        <v>0</v>
      </c>
      <c r="M29" s="44" t="n">
        <v>4</v>
      </c>
      <c r="N29" s="44" t="n">
        <v>5</v>
      </c>
      <c r="O29" s="44" t="n">
        <v>3</v>
      </c>
      <c r="P29" s="44" t="n">
        <v>7</v>
      </c>
      <c r="Q29" s="44" t="n">
        <v>5</v>
      </c>
      <c r="R29" s="44" t="n">
        <v>4</v>
      </c>
      <c r="S29" s="44" t="n">
        <v>8</v>
      </c>
      <c r="T29" s="44" t="n">
        <v>0</v>
      </c>
      <c r="U29" s="44" t="n">
        <v>0</v>
      </c>
      <c r="V29" s="44" t="n">
        <v>0</v>
      </c>
      <c r="W29" s="44" t="n">
        <v>2</v>
      </c>
      <c r="X29" s="44" t="n">
        <v>0</v>
      </c>
      <c r="Y29" s="44" t="n">
        <v>3</v>
      </c>
      <c r="Z29" s="44" t="n">
        <v>0</v>
      </c>
      <c r="AA29" s="44" t="n">
        <v>1</v>
      </c>
      <c r="AB29" s="44" t="n">
        <v>0</v>
      </c>
      <c r="AC29" s="44" t="n">
        <v>1</v>
      </c>
      <c r="AD29" s="44" t="n">
        <v>2</v>
      </c>
      <c r="AE29" s="44" t="n">
        <v>1</v>
      </c>
      <c r="AF29" s="44" t="n">
        <v>0</v>
      </c>
      <c r="AG29" s="44" t="n">
        <v>0</v>
      </c>
      <c r="AH29" s="44" t="n">
        <v>0</v>
      </c>
      <c r="AI29" s="44" t="n">
        <v>0</v>
      </c>
      <c r="AJ29" s="45" t="n">
        <v>0</v>
      </c>
      <c r="AK29" s="46" t="n">
        <v>3</v>
      </c>
      <c r="AL29" s="44" t="n">
        <v>2</v>
      </c>
      <c r="AM29" s="44" t="n">
        <v>2</v>
      </c>
      <c r="AN29" s="44" t="n">
        <v>0</v>
      </c>
      <c r="AO29" s="44" t="n">
        <v>0</v>
      </c>
      <c r="AP29" s="44" t="n">
        <v>3</v>
      </c>
      <c r="AQ29" s="44" t="n">
        <v>0</v>
      </c>
      <c r="AR29" s="44" t="n">
        <v>1</v>
      </c>
      <c r="AS29" s="44" t="n">
        <v>0</v>
      </c>
      <c r="AT29" s="44" t="n">
        <v>1</v>
      </c>
      <c r="AU29" s="44" t="n">
        <v>0</v>
      </c>
      <c r="AV29" s="44" t="n">
        <v>1</v>
      </c>
      <c r="AW29" s="44" t="n">
        <v>2</v>
      </c>
      <c r="AX29" s="44" t="n">
        <v>0</v>
      </c>
      <c r="AY29" s="44" t="n">
        <v>1</v>
      </c>
      <c r="AZ29" s="44" t="n">
        <v>0</v>
      </c>
      <c r="BA29" s="44" t="n">
        <v>2</v>
      </c>
      <c r="BB29" s="44" t="n">
        <v>0</v>
      </c>
      <c r="BC29" s="44" t="n">
        <v>3</v>
      </c>
      <c r="BD29" s="44" t="n">
        <v>3</v>
      </c>
      <c r="BE29" s="45" t="n">
        <v>1</v>
      </c>
      <c r="BF29" s="46" t="n">
        <v>0</v>
      </c>
      <c r="BG29" s="44" t="n">
        <v>0</v>
      </c>
      <c r="BH29" s="44" t="n">
        <v>0</v>
      </c>
      <c r="BI29" s="44" t="n">
        <v>0</v>
      </c>
      <c r="BJ29" s="44" t="n">
        <v>1</v>
      </c>
      <c r="BK29" s="44" t="n">
        <v>2</v>
      </c>
      <c r="BL29" s="44" t="n">
        <v>0</v>
      </c>
      <c r="BM29" s="44" t="n">
        <v>0</v>
      </c>
      <c r="BN29" s="44" t="n">
        <v>1</v>
      </c>
      <c r="BO29" s="44" t="n">
        <v>0</v>
      </c>
      <c r="BP29" s="47" t="n">
        <v>0</v>
      </c>
      <c r="BQ29" s="52" t="n">
        <f aca="false">D29+E29+F29+G29+H29+I29+J29</f>
        <v>2</v>
      </c>
      <c r="BR29" s="53" t="n">
        <f aca="false">SUM(K29:AJ29)</f>
        <v>49</v>
      </c>
      <c r="BS29" s="53" t="n">
        <f aca="false">SUM(AK29:BE29)</f>
        <v>25</v>
      </c>
      <c r="BT29" s="53" t="n">
        <f aca="false">SUM(BF29:BP29)</f>
        <v>4</v>
      </c>
      <c r="BU29" s="54" t="n">
        <f aca="false">SUM(D29:BP29)</f>
        <v>80</v>
      </c>
    </row>
    <row r="30" s="21" customFormat="true" ht="30" hidden="false" customHeight="true" outlineLevel="0" collapsed="false">
      <c r="A30" s="15" t="n">
        <v>24</v>
      </c>
      <c r="B30" s="15"/>
      <c r="C30" s="51" t="s">
        <v>88</v>
      </c>
      <c r="D30" s="43" t="n">
        <v>0</v>
      </c>
      <c r="E30" s="44" t="n">
        <v>0</v>
      </c>
      <c r="F30" s="44" t="n">
        <v>0</v>
      </c>
      <c r="G30" s="44" t="n">
        <v>1</v>
      </c>
      <c r="H30" s="44" t="n">
        <v>4</v>
      </c>
      <c r="I30" s="44" t="n">
        <v>0</v>
      </c>
      <c r="J30" s="45" t="n">
        <v>2</v>
      </c>
      <c r="K30" s="46" t="n">
        <v>3</v>
      </c>
      <c r="L30" s="44" t="n">
        <v>7</v>
      </c>
      <c r="M30" s="44" t="n">
        <v>9</v>
      </c>
      <c r="N30" s="44" t="n">
        <v>3</v>
      </c>
      <c r="O30" s="44" t="n">
        <v>9</v>
      </c>
      <c r="P30" s="44" t="n">
        <v>6</v>
      </c>
      <c r="Q30" s="44" t="n">
        <v>9</v>
      </c>
      <c r="R30" s="44" t="n">
        <v>8</v>
      </c>
      <c r="S30" s="44" t="n">
        <v>6</v>
      </c>
      <c r="T30" s="44" t="n">
        <v>2</v>
      </c>
      <c r="U30" s="44" t="n">
        <v>1</v>
      </c>
      <c r="V30" s="44" t="n">
        <v>1</v>
      </c>
      <c r="W30" s="44" t="n">
        <v>0</v>
      </c>
      <c r="X30" s="44" t="n">
        <v>0</v>
      </c>
      <c r="Y30" s="44" t="n">
        <v>4</v>
      </c>
      <c r="Z30" s="44" t="n">
        <v>7</v>
      </c>
      <c r="AA30" s="44" t="n">
        <v>3</v>
      </c>
      <c r="AB30" s="44" t="n">
        <v>0</v>
      </c>
      <c r="AC30" s="44" t="n">
        <v>0</v>
      </c>
      <c r="AD30" s="44" t="n">
        <v>0</v>
      </c>
      <c r="AE30" s="44" t="n">
        <v>1</v>
      </c>
      <c r="AF30" s="44" t="n">
        <v>0</v>
      </c>
      <c r="AG30" s="44" t="n">
        <v>0</v>
      </c>
      <c r="AH30" s="44" t="n">
        <v>0</v>
      </c>
      <c r="AI30" s="44" t="n">
        <v>4</v>
      </c>
      <c r="AJ30" s="45" t="n">
        <v>3</v>
      </c>
      <c r="AK30" s="46" t="n">
        <v>4</v>
      </c>
      <c r="AL30" s="44" t="n">
        <v>4</v>
      </c>
      <c r="AM30" s="44" t="n">
        <v>1</v>
      </c>
      <c r="AN30" s="44" t="n">
        <v>1</v>
      </c>
      <c r="AO30" s="44" t="n">
        <v>0</v>
      </c>
      <c r="AP30" s="44" t="n">
        <v>2</v>
      </c>
      <c r="AQ30" s="44" t="n">
        <v>0</v>
      </c>
      <c r="AR30" s="44" t="n">
        <v>1</v>
      </c>
      <c r="AS30" s="44" t="n">
        <v>0</v>
      </c>
      <c r="AT30" s="44" t="n">
        <v>1</v>
      </c>
      <c r="AU30" s="44" t="n">
        <v>1</v>
      </c>
      <c r="AV30" s="44" t="n">
        <v>0</v>
      </c>
      <c r="AW30" s="44" t="n">
        <v>3</v>
      </c>
      <c r="AX30" s="44" t="n">
        <v>0</v>
      </c>
      <c r="AY30" s="44" t="n">
        <v>2</v>
      </c>
      <c r="AZ30" s="44" t="n">
        <v>2</v>
      </c>
      <c r="BA30" s="44" t="n">
        <v>0</v>
      </c>
      <c r="BB30" s="44" t="n">
        <v>1</v>
      </c>
      <c r="BC30" s="44" t="n">
        <v>3</v>
      </c>
      <c r="BD30" s="44" t="n">
        <v>5</v>
      </c>
      <c r="BE30" s="45" t="n">
        <v>0</v>
      </c>
      <c r="BF30" s="46" t="n">
        <v>3</v>
      </c>
      <c r="BG30" s="44" t="n">
        <v>0</v>
      </c>
      <c r="BH30" s="44" t="n">
        <v>2</v>
      </c>
      <c r="BI30" s="44" t="n">
        <v>0</v>
      </c>
      <c r="BJ30" s="44" t="n">
        <v>0</v>
      </c>
      <c r="BK30" s="44" t="n">
        <v>4</v>
      </c>
      <c r="BL30" s="44" t="n">
        <v>5</v>
      </c>
      <c r="BM30" s="44" t="n">
        <v>1</v>
      </c>
      <c r="BN30" s="44" t="n">
        <v>1</v>
      </c>
      <c r="BO30" s="44" t="n">
        <v>1</v>
      </c>
      <c r="BP30" s="47" t="n">
        <v>1</v>
      </c>
      <c r="BQ30" s="52" t="n">
        <f aca="false">D30+E30+F30+G30+H30+I30+J30</f>
        <v>7</v>
      </c>
      <c r="BR30" s="53" t="n">
        <f aca="false">SUM(K30:AJ30)</f>
        <v>86</v>
      </c>
      <c r="BS30" s="53" t="n">
        <f aca="false">SUM(AK30:BE30)</f>
        <v>31</v>
      </c>
      <c r="BT30" s="53" t="n">
        <f aca="false">SUM(BF30:BP30)</f>
        <v>18</v>
      </c>
      <c r="BU30" s="54" t="n">
        <f aca="false">SUM(D30:BP30)</f>
        <v>142</v>
      </c>
    </row>
    <row r="31" s="21" customFormat="true" ht="30" hidden="false" customHeight="true" outlineLevel="0" collapsed="false">
      <c r="A31" s="15" t="n">
        <v>25</v>
      </c>
      <c r="B31" s="15"/>
      <c r="C31" s="51" t="s">
        <v>89</v>
      </c>
      <c r="D31" s="43" t="n">
        <v>0</v>
      </c>
      <c r="E31" s="44" t="n">
        <v>0</v>
      </c>
      <c r="F31" s="44" t="n">
        <v>0</v>
      </c>
      <c r="G31" s="44" t="n">
        <v>0</v>
      </c>
      <c r="H31" s="44" t="n">
        <v>3</v>
      </c>
      <c r="I31" s="44" t="n">
        <v>0</v>
      </c>
      <c r="J31" s="45" t="n">
        <v>0</v>
      </c>
      <c r="K31" s="46" t="n">
        <v>0</v>
      </c>
      <c r="L31" s="44" t="n">
        <v>0</v>
      </c>
      <c r="M31" s="44" t="n">
        <v>0</v>
      </c>
      <c r="N31" s="44" t="n">
        <v>2</v>
      </c>
      <c r="O31" s="44" t="n">
        <v>1</v>
      </c>
      <c r="P31" s="44" t="n">
        <v>0</v>
      </c>
      <c r="Q31" s="44" t="n">
        <v>1</v>
      </c>
      <c r="R31" s="44" t="n">
        <v>0</v>
      </c>
      <c r="S31" s="44" t="n">
        <v>2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</v>
      </c>
      <c r="Y31" s="44" t="n">
        <v>1</v>
      </c>
      <c r="Z31" s="44" t="n">
        <v>0</v>
      </c>
      <c r="AA31" s="44" t="n">
        <v>0</v>
      </c>
      <c r="AB31" s="44" t="n">
        <v>0</v>
      </c>
      <c r="AC31" s="44" t="n">
        <v>0</v>
      </c>
      <c r="AD31" s="44" t="n">
        <v>0</v>
      </c>
      <c r="AE31" s="44" t="n">
        <v>0</v>
      </c>
      <c r="AF31" s="44" t="n">
        <v>0</v>
      </c>
      <c r="AG31" s="44" t="n">
        <v>0</v>
      </c>
      <c r="AH31" s="44" t="n">
        <v>0</v>
      </c>
      <c r="AI31" s="44" t="n">
        <v>0</v>
      </c>
      <c r="AJ31" s="45" t="n">
        <v>0</v>
      </c>
      <c r="AK31" s="46" t="n">
        <v>2</v>
      </c>
      <c r="AL31" s="44" t="n">
        <v>1</v>
      </c>
      <c r="AM31" s="44" t="n">
        <v>0</v>
      </c>
      <c r="AN31" s="44" t="n">
        <v>0</v>
      </c>
      <c r="AO31" s="44" t="n">
        <v>0</v>
      </c>
      <c r="AP31" s="44" t="n">
        <v>0</v>
      </c>
      <c r="AQ31" s="44" t="n">
        <v>0</v>
      </c>
      <c r="AR31" s="44" t="n">
        <v>0</v>
      </c>
      <c r="AS31" s="44" t="n">
        <v>0</v>
      </c>
      <c r="AT31" s="44" t="n">
        <v>2</v>
      </c>
      <c r="AU31" s="44" t="n">
        <v>1</v>
      </c>
      <c r="AV31" s="44" t="n">
        <v>2</v>
      </c>
      <c r="AW31" s="44" t="n">
        <v>0</v>
      </c>
      <c r="AX31" s="44" t="n">
        <v>0</v>
      </c>
      <c r="AY31" s="44" t="n">
        <v>1</v>
      </c>
      <c r="AZ31" s="44" t="n">
        <v>1</v>
      </c>
      <c r="BA31" s="44" t="n">
        <v>0</v>
      </c>
      <c r="BB31" s="44" t="n">
        <v>2</v>
      </c>
      <c r="BC31" s="44" t="n">
        <v>0</v>
      </c>
      <c r="BD31" s="44" t="n">
        <v>1</v>
      </c>
      <c r="BE31" s="45" t="n">
        <v>2</v>
      </c>
      <c r="BF31" s="46" t="n">
        <v>0</v>
      </c>
      <c r="BG31" s="44" t="n">
        <v>0</v>
      </c>
      <c r="BH31" s="44" t="n">
        <v>0</v>
      </c>
      <c r="BI31" s="44" t="n">
        <v>2</v>
      </c>
      <c r="BJ31" s="44" t="n">
        <v>0</v>
      </c>
      <c r="BK31" s="44" t="n">
        <v>0</v>
      </c>
      <c r="BL31" s="44" t="n">
        <v>0</v>
      </c>
      <c r="BM31" s="44" t="n">
        <v>0</v>
      </c>
      <c r="BN31" s="44" t="n">
        <v>0</v>
      </c>
      <c r="BO31" s="44" t="n">
        <v>0</v>
      </c>
      <c r="BP31" s="47" t="n">
        <v>0</v>
      </c>
      <c r="BQ31" s="52" t="n">
        <f aca="false">D31+E31+F31+G31+H31+I31+J31</f>
        <v>3</v>
      </c>
      <c r="BR31" s="53" t="n">
        <f aca="false">SUM(K31:AJ31)</f>
        <v>8</v>
      </c>
      <c r="BS31" s="53" t="n">
        <f aca="false">SUM(AK31:BE31)</f>
        <v>15</v>
      </c>
      <c r="BT31" s="53" t="n">
        <f aca="false">SUM(BF31:BP31)</f>
        <v>2</v>
      </c>
      <c r="BU31" s="54" t="n">
        <f aca="false">SUM(D31:BP31)</f>
        <v>28</v>
      </c>
    </row>
    <row r="32" s="21" customFormat="true" ht="30" hidden="false" customHeight="true" outlineLevel="0" collapsed="false">
      <c r="A32" s="15" t="n">
        <v>26</v>
      </c>
      <c r="B32" s="15"/>
      <c r="C32" s="51" t="s">
        <v>90</v>
      </c>
      <c r="D32" s="43" t="n">
        <v>0</v>
      </c>
      <c r="E32" s="44" t="n">
        <v>1</v>
      </c>
      <c r="F32" s="44" t="n">
        <v>1</v>
      </c>
      <c r="G32" s="44" t="n">
        <v>1</v>
      </c>
      <c r="H32" s="44" t="n">
        <v>4</v>
      </c>
      <c r="I32" s="44" t="n">
        <v>1</v>
      </c>
      <c r="J32" s="45" t="n">
        <v>0</v>
      </c>
      <c r="K32" s="46" t="n">
        <v>10</v>
      </c>
      <c r="L32" s="44" t="n">
        <v>3</v>
      </c>
      <c r="M32" s="44" t="n">
        <v>2</v>
      </c>
      <c r="N32" s="44" t="n">
        <v>6</v>
      </c>
      <c r="O32" s="44" t="n">
        <v>4</v>
      </c>
      <c r="P32" s="44" t="n">
        <v>4</v>
      </c>
      <c r="Q32" s="44" t="n">
        <v>5</v>
      </c>
      <c r="R32" s="44" t="n">
        <v>5</v>
      </c>
      <c r="S32" s="44" t="n">
        <v>9</v>
      </c>
      <c r="T32" s="44" t="n">
        <v>1</v>
      </c>
      <c r="U32" s="44" t="n">
        <v>3</v>
      </c>
      <c r="V32" s="44" t="n">
        <v>0</v>
      </c>
      <c r="W32" s="44" t="n">
        <v>1</v>
      </c>
      <c r="X32" s="44" t="n">
        <v>3</v>
      </c>
      <c r="Y32" s="44" t="n">
        <v>4</v>
      </c>
      <c r="Z32" s="44" t="n">
        <v>3</v>
      </c>
      <c r="AA32" s="44" t="n">
        <v>1</v>
      </c>
      <c r="AB32" s="44" t="n">
        <v>5</v>
      </c>
      <c r="AC32" s="44" t="n">
        <v>1</v>
      </c>
      <c r="AD32" s="44" t="n">
        <v>0</v>
      </c>
      <c r="AE32" s="44" t="n">
        <v>6</v>
      </c>
      <c r="AF32" s="44" t="n">
        <v>4</v>
      </c>
      <c r="AG32" s="44" t="n">
        <v>0</v>
      </c>
      <c r="AH32" s="44" t="n">
        <v>0</v>
      </c>
      <c r="AI32" s="44" t="n">
        <v>0</v>
      </c>
      <c r="AJ32" s="45" t="n">
        <v>3</v>
      </c>
      <c r="AK32" s="46" t="n">
        <v>7</v>
      </c>
      <c r="AL32" s="44" t="n">
        <v>5</v>
      </c>
      <c r="AM32" s="44" t="n">
        <v>0</v>
      </c>
      <c r="AN32" s="44" t="n">
        <v>0</v>
      </c>
      <c r="AO32" s="44" t="n">
        <v>0</v>
      </c>
      <c r="AP32" s="44" t="n">
        <v>0</v>
      </c>
      <c r="AQ32" s="44" t="n">
        <v>1</v>
      </c>
      <c r="AR32" s="44" t="n">
        <v>0</v>
      </c>
      <c r="AS32" s="44" t="n">
        <v>2</v>
      </c>
      <c r="AT32" s="44" t="n">
        <v>1</v>
      </c>
      <c r="AU32" s="44" t="n">
        <v>3</v>
      </c>
      <c r="AV32" s="44" t="n">
        <v>2</v>
      </c>
      <c r="AW32" s="44" t="n">
        <v>0</v>
      </c>
      <c r="AX32" s="44" t="n">
        <v>2</v>
      </c>
      <c r="AY32" s="44" t="n">
        <v>4</v>
      </c>
      <c r="AZ32" s="44" t="n">
        <v>1</v>
      </c>
      <c r="BA32" s="44" t="n">
        <v>4</v>
      </c>
      <c r="BB32" s="44" t="n">
        <v>1</v>
      </c>
      <c r="BC32" s="44" t="n">
        <v>2</v>
      </c>
      <c r="BD32" s="44" t="n">
        <v>6</v>
      </c>
      <c r="BE32" s="45" t="n">
        <v>0</v>
      </c>
      <c r="BF32" s="46" t="n">
        <v>2</v>
      </c>
      <c r="BG32" s="44" t="n">
        <v>2</v>
      </c>
      <c r="BH32" s="44" t="n">
        <v>1</v>
      </c>
      <c r="BI32" s="44" t="n">
        <v>2</v>
      </c>
      <c r="BJ32" s="44" t="n">
        <v>0</v>
      </c>
      <c r="BK32" s="44" t="n">
        <v>2</v>
      </c>
      <c r="BL32" s="44" t="n">
        <v>1</v>
      </c>
      <c r="BM32" s="44" t="n">
        <v>0</v>
      </c>
      <c r="BN32" s="44" t="n">
        <v>1</v>
      </c>
      <c r="BO32" s="44" t="n">
        <v>3</v>
      </c>
      <c r="BP32" s="47" t="n">
        <v>1</v>
      </c>
      <c r="BQ32" s="52" t="n">
        <f aca="false">D32+E32+F32+G32+H32+I32+J32</f>
        <v>8</v>
      </c>
      <c r="BR32" s="53" t="n">
        <f aca="false">SUM(K32:AJ32)</f>
        <v>83</v>
      </c>
      <c r="BS32" s="53" t="n">
        <f aca="false">SUM(AK32:BE32)</f>
        <v>41</v>
      </c>
      <c r="BT32" s="53" t="n">
        <f aca="false">SUM(BF32:BP32)</f>
        <v>15</v>
      </c>
      <c r="BU32" s="54" t="n">
        <f aca="false">SUM(D32:BP32)</f>
        <v>147</v>
      </c>
    </row>
    <row r="33" s="21" customFormat="true" ht="30" hidden="false" customHeight="true" outlineLevel="0" collapsed="false">
      <c r="A33" s="15" t="n">
        <v>27</v>
      </c>
      <c r="B33" s="15"/>
      <c r="C33" s="51" t="s">
        <v>91</v>
      </c>
      <c r="D33" s="43" t="n">
        <v>7</v>
      </c>
      <c r="E33" s="44" t="n">
        <v>12</v>
      </c>
      <c r="F33" s="44" t="n">
        <v>21</v>
      </c>
      <c r="G33" s="44" t="n">
        <v>30</v>
      </c>
      <c r="H33" s="44" t="n">
        <v>19</v>
      </c>
      <c r="I33" s="44" t="n">
        <v>45</v>
      </c>
      <c r="J33" s="45" t="n">
        <v>4</v>
      </c>
      <c r="K33" s="46" t="n">
        <v>54</v>
      </c>
      <c r="L33" s="44" t="n">
        <v>36</v>
      </c>
      <c r="M33" s="44" t="n">
        <v>31</v>
      </c>
      <c r="N33" s="44" t="n">
        <v>51</v>
      </c>
      <c r="O33" s="44" t="n">
        <v>30</v>
      </c>
      <c r="P33" s="44" t="n">
        <v>33</v>
      </c>
      <c r="Q33" s="44" t="n">
        <v>40</v>
      </c>
      <c r="R33" s="44" t="n">
        <v>46</v>
      </c>
      <c r="S33" s="44" t="n">
        <v>41</v>
      </c>
      <c r="T33" s="44" t="n">
        <v>14</v>
      </c>
      <c r="U33" s="44" t="n">
        <v>31</v>
      </c>
      <c r="V33" s="44" t="n">
        <v>5</v>
      </c>
      <c r="W33" s="44" t="n">
        <v>23</v>
      </c>
      <c r="X33" s="44" t="n">
        <v>25</v>
      </c>
      <c r="Y33" s="44" t="n">
        <v>7</v>
      </c>
      <c r="Z33" s="44" t="n">
        <v>26</v>
      </c>
      <c r="AA33" s="44" t="n">
        <v>32</v>
      </c>
      <c r="AB33" s="44" t="n">
        <v>7</v>
      </c>
      <c r="AC33" s="44" t="n">
        <v>11</v>
      </c>
      <c r="AD33" s="44" t="n">
        <v>18</v>
      </c>
      <c r="AE33" s="44" t="n">
        <v>25</v>
      </c>
      <c r="AF33" s="44" t="n">
        <v>27</v>
      </c>
      <c r="AG33" s="44" t="n">
        <v>18</v>
      </c>
      <c r="AH33" s="44" t="n">
        <v>6</v>
      </c>
      <c r="AI33" s="44" t="n">
        <v>38</v>
      </c>
      <c r="AJ33" s="45" t="n">
        <v>11</v>
      </c>
      <c r="AK33" s="46" t="n">
        <v>19</v>
      </c>
      <c r="AL33" s="44" t="n">
        <v>41</v>
      </c>
      <c r="AM33" s="44" t="n">
        <v>6</v>
      </c>
      <c r="AN33" s="44" t="n">
        <v>7</v>
      </c>
      <c r="AO33" s="44" t="n">
        <v>23</v>
      </c>
      <c r="AP33" s="44" t="n">
        <v>10</v>
      </c>
      <c r="AQ33" s="44" t="n">
        <v>4</v>
      </c>
      <c r="AR33" s="44" t="n">
        <v>12</v>
      </c>
      <c r="AS33" s="44" t="n">
        <v>26</v>
      </c>
      <c r="AT33" s="44" t="n">
        <v>7</v>
      </c>
      <c r="AU33" s="44" t="n">
        <v>8</v>
      </c>
      <c r="AV33" s="44" t="n">
        <v>40</v>
      </c>
      <c r="AW33" s="44" t="n">
        <v>17</v>
      </c>
      <c r="AX33" s="44" t="n">
        <v>16</v>
      </c>
      <c r="AY33" s="44" t="n">
        <v>37</v>
      </c>
      <c r="AZ33" s="44" t="n">
        <v>7</v>
      </c>
      <c r="BA33" s="44" t="n">
        <v>21</v>
      </c>
      <c r="BB33" s="44" t="n">
        <v>20</v>
      </c>
      <c r="BC33" s="44" t="n">
        <v>35</v>
      </c>
      <c r="BD33" s="44" t="n">
        <v>37</v>
      </c>
      <c r="BE33" s="45" t="n">
        <v>9</v>
      </c>
      <c r="BF33" s="46" t="n">
        <v>12</v>
      </c>
      <c r="BG33" s="44" t="n">
        <v>12</v>
      </c>
      <c r="BH33" s="44" t="n">
        <v>18</v>
      </c>
      <c r="BI33" s="44" t="n">
        <v>8</v>
      </c>
      <c r="BJ33" s="44" t="n">
        <v>4</v>
      </c>
      <c r="BK33" s="44" t="n">
        <v>11</v>
      </c>
      <c r="BL33" s="44" t="n">
        <v>3</v>
      </c>
      <c r="BM33" s="44" t="n">
        <v>0</v>
      </c>
      <c r="BN33" s="44" t="n">
        <v>2</v>
      </c>
      <c r="BO33" s="44" t="n">
        <v>10</v>
      </c>
      <c r="BP33" s="47" t="n">
        <v>0</v>
      </c>
      <c r="BQ33" s="52" t="n">
        <f aca="false">D33+E33+F33+G33+H33+I33+J33</f>
        <v>138</v>
      </c>
      <c r="BR33" s="53" t="n">
        <f aca="false">SUM(K33:AJ33)</f>
        <v>686</v>
      </c>
      <c r="BS33" s="53" t="n">
        <f aca="false">SUM(AK33:BE33)</f>
        <v>402</v>
      </c>
      <c r="BT33" s="53" t="n">
        <f aca="false">SUM(BF33:BP33)</f>
        <v>80</v>
      </c>
      <c r="BU33" s="54" t="n">
        <f aca="false">SUM(D33:BP33)</f>
        <v>1306</v>
      </c>
    </row>
    <row r="34" s="21" customFormat="true" ht="30" hidden="false" customHeight="true" outlineLevel="0" collapsed="false">
      <c r="A34" s="15" t="n">
        <v>28</v>
      </c>
      <c r="B34" s="15"/>
      <c r="C34" s="51" t="s">
        <v>92</v>
      </c>
      <c r="D34" s="43" t="n">
        <v>0</v>
      </c>
      <c r="E34" s="44" t="n">
        <v>0</v>
      </c>
      <c r="F34" s="44" t="n">
        <v>0</v>
      </c>
      <c r="G34" s="44" t="n">
        <v>2</v>
      </c>
      <c r="H34" s="44" t="n">
        <v>2</v>
      </c>
      <c r="I34" s="44" t="n">
        <v>0</v>
      </c>
      <c r="J34" s="45" t="n">
        <v>0</v>
      </c>
      <c r="K34" s="46" t="n">
        <v>1</v>
      </c>
      <c r="L34" s="44" t="n">
        <v>1</v>
      </c>
      <c r="M34" s="44" t="n">
        <v>5</v>
      </c>
      <c r="N34" s="44" t="n">
        <v>0</v>
      </c>
      <c r="O34" s="44" t="n">
        <v>4</v>
      </c>
      <c r="P34" s="44" t="n">
        <v>1</v>
      </c>
      <c r="Q34" s="44" t="n">
        <v>1</v>
      </c>
      <c r="R34" s="44" t="n">
        <v>5</v>
      </c>
      <c r="S34" s="44" t="n">
        <v>1</v>
      </c>
      <c r="T34" s="44" t="n">
        <v>1</v>
      </c>
      <c r="U34" s="44" t="n">
        <v>0</v>
      </c>
      <c r="V34" s="44" t="n">
        <v>0</v>
      </c>
      <c r="W34" s="44" t="n">
        <v>1</v>
      </c>
      <c r="X34" s="44" t="n">
        <v>3</v>
      </c>
      <c r="Y34" s="44" t="n">
        <v>0</v>
      </c>
      <c r="Z34" s="44" t="n">
        <v>1</v>
      </c>
      <c r="AA34" s="44" t="n">
        <v>0</v>
      </c>
      <c r="AB34" s="44" t="n">
        <v>0</v>
      </c>
      <c r="AC34" s="44" t="n">
        <v>1</v>
      </c>
      <c r="AD34" s="44" t="n">
        <v>0</v>
      </c>
      <c r="AE34" s="44" t="n">
        <v>0</v>
      </c>
      <c r="AF34" s="44" t="n">
        <v>1</v>
      </c>
      <c r="AG34" s="44" t="n">
        <v>0</v>
      </c>
      <c r="AH34" s="44" t="n">
        <v>0</v>
      </c>
      <c r="AI34" s="44" t="n">
        <v>3</v>
      </c>
      <c r="AJ34" s="45" t="n">
        <v>1</v>
      </c>
      <c r="AK34" s="46" t="n">
        <v>0</v>
      </c>
      <c r="AL34" s="44" t="n">
        <v>6</v>
      </c>
      <c r="AM34" s="44" t="n">
        <v>2</v>
      </c>
      <c r="AN34" s="44" t="n">
        <v>0</v>
      </c>
      <c r="AO34" s="44" t="n">
        <v>0</v>
      </c>
      <c r="AP34" s="44" t="n">
        <v>2</v>
      </c>
      <c r="AQ34" s="44" t="n">
        <v>0</v>
      </c>
      <c r="AR34" s="44" t="n">
        <v>0</v>
      </c>
      <c r="AS34" s="44" t="n">
        <v>2</v>
      </c>
      <c r="AT34" s="44" t="n">
        <v>0</v>
      </c>
      <c r="AU34" s="44" t="n">
        <v>0</v>
      </c>
      <c r="AV34" s="44" t="n">
        <v>1</v>
      </c>
      <c r="AW34" s="44" t="n">
        <v>0</v>
      </c>
      <c r="AX34" s="44" t="n">
        <v>0</v>
      </c>
      <c r="AY34" s="44" t="n">
        <v>2</v>
      </c>
      <c r="AZ34" s="44" t="n">
        <v>0</v>
      </c>
      <c r="BA34" s="44" t="n">
        <v>1</v>
      </c>
      <c r="BB34" s="44" t="n">
        <v>0</v>
      </c>
      <c r="BC34" s="44" t="n">
        <v>1</v>
      </c>
      <c r="BD34" s="44" t="n">
        <v>3</v>
      </c>
      <c r="BE34" s="45" t="n">
        <v>0</v>
      </c>
      <c r="BF34" s="46" t="n">
        <v>0</v>
      </c>
      <c r="BG34" s="44" t="n">
        <v>0</v>
      </c>
      <c r="BH34" s="44" t="n">
        <v>0</v>
      </c>
      <c r="BI34" s="44" t="n">
        <v>0</v>
      </c>
      <c r="BJ34" s="44" t="n">
        <v>2</v>
      </c>
      <c r="BK34" s="44" t="n">
        <v>0</v>
      </c>
      <c r="BL34" s="44" t="n">
        <v>0</v>
      </c>
      <c r="BM34" s="44" t="n">
        <v>0</v>
      </c>
      <c r="BN34" s="44" t="n">
        <v>0</v>
      </c>
      <c r="BO34" s="44" t="n">
        <v>2</v>
      </c>
      <c r="BP34" s="47" t="n">
        <v>8</v>
      </c>
      <c r="BQ34" s="52" t="n">
        <f aca="false">D34+E34+F34+G34+H34+I34+J34</f>
        <v>4</v>
      </c>
      <c r="BR34" s="53" t="n">
        <f aca="false">SUM(K34:AJ34)</f>
        <v>31</v>
      </c>
      <c r="BS34" s="53" t="n">
        <f aca="false">SUM(AK34:BE34)</f>
        <v>20</v>
      </c>
      <c r="BT34" s="53" t="n">
        <f aca="false">SUM(BF34:BP34)</f>
        <v>12</v>
      </c>
      <c r="BU34" s="54" t="n">
        <f aca="false">SUM(D34:BP34)</f>
        <v>67</v>
      </c>
    </row>
    <row r="35" s="60" customFormat="true" ht="30" hidden="false" customHeight="true" outlineLevel="0" collapsed="false">
      <c r="A35" s="15" t="n">
        <v>29</v>
      </c>
      <c r="B35" s="15"/>
      <c r="C35" s="51" t="s">
        <v>93</v>
      </c>
      <c r="D35" s="55" t="n">
        <v>6</v>
      </c>
      <c r="E35" s="56" t="n">
        <v>3</v>
      </c>
      <c r="F35" s="56" t="n">
        <v>11</v>
      </c>
      <c r="G35" s="56" t="n">
        <v>9</v>
      </c>
      <c r="H35" s="56" t="n">
        <v>17</v>
      </c>
      <c r="I35" s="56" t="n">
        <v>11</v>
      </c>
      <c r="J35" s="57" t="n">
        <v>6</v>
      </c>
      <c r="K35" s="58" t="n">
        <v>19</v>
      </c>
      <c r="L35" s="56" t="n">
        <v>26</v>
      </c>
      <c r="M35" s="56" t="n">
        <v>16</v>
      </c>
      <c r="N35" s="56" t="n">
        <v>25</v>
      </c>
      <c r="O35" s="56" t="n">
        <v>32</v>
      </c>
      <c r="P35" s="56" t="n">
        <v>34</v>
      </c>
      <c r="Q35" s="56" t="n">
        <v>21</v>
      </c>
      <c r="R35" s="56" t="n">
        <v>23</v>
      </c>
      <c r="S35" s="56" t="n">
        <v>28</v>
      </c>
      <c r="T35" s="56" t="n">
        <v>19</v>
      </c>
      <c r="U35" s="56" t="n">
        <v>13</v>
      </c>
      <c r="V35" s="56" t="n">
        <v>2</v>
      </c>
      <c r="W35" s="56" t="n">
        <v>11</v>
      </c>
      <c r="X35" s="56" t="n">
        <v>12</v>
      </c>
      <c r="Y35" s="56" t="n">
        <v>8</v>
      </c>
      <c r="Z35" s="56" t="n">
        <v>12</v>
      </c>
      <c r="AA35" s="56" t="n">
        <v>4</v>
      </c>
      <c r="AB35" s="56" t="n">
        <v>2</v>
      </c>
      <c r="AC35" s="56" t="n">
        <v>11</v>
      </c>
      <c r="AD35" s="56" t="n">
        <v>7</v>
      </c>
      <c r="AE35" s="56" t="n">
        <v>11</v>
      </c>
      <c r="AF35" s="56" t="n">
        <v>5</v>
      </c>
      <c r="AG35" s="56" t="n">
        <v>9</v>
      </c>
      <c r="AH35" s="56" t="n">
        <v>9</v>
      </c>
      <c r="AI35" s="56" t="n">
        <v>13</v>
      </c>
      <c r="AJ35" s="57" t="n">
        <v>9</v>
      </c>
      <c r="AK35" s="58" t="n">
        <v>21</v>
      </c>
      <c r="AL35" s="56" t="n">
        <v>26</v>
      </c>
      <c r="AM35" s="56" t="n">
        <v>15</v>
      </c>
      <c r="AN35" s="56" t="n">
        <v>9</v>
      </c>
      <c r="AO35" s="56" t="n">
        <v>2</v>
      </c>
      <c r="AP35" s="56" t="n">
        <v>11</v>
      </c>
      <c r="AQ35" s="56" t="n">
        <v>3</v>
      </c>
      <c r="AR35" s="56" t="n">
        <v>5</v>
      </c>
      <c r="AS35" s="56" t="n">
        <v>15</v>
      </c>
      <c r="AT35" s="56" t="n">
        <v>12</v>
      </c>
      <c r="AU35" s="56" t="n">
        <v>1</v>
      </c>
      <c r="AV35" s="56" t="n">
        <v>36</v>
      </c>
      <c r="AW35" s="56" t="n">
        <v>15</v>
      </c>
      <c r="AX35" s="56" t="n">
        <v>2</v>
      </c>
      <c r="AY35" s="56" t="n">
        <v>27</v>
      </c>
      <c r="AZ35" s="56" t="n">
        <v>7</v>
      </c>
      <c r="BA35" s="56" t="n">
        <v>10</v>
      </c>
      <c r="BB35" s="56" t="n">
        <v>11</v>
      </c>
      <c r="BC35" s="56" t="n">
        <v>26</v>
      </c>
      <c r="BD35" s="56" t="n">
        <v>17</v>
      </c>
      <c r="BE35" s="57" t="n">
        <v>9</v>
      </c>
      <c r="BF35" s="58" t="n">
        <v>5</v>
      </c>
      <c r="BG35" s="56" t="n">
        <v>6</v>
      </c>
      <c r="BH35" s="56" t="n">
        <v>8</v>
      </c>
      <c r="BI35" s="56" t="n">
        <v>5</v>
      </c>
      <c r="BJ35" s="56" t="n">
        <v>5</v>
      </c>
      <c r="BK35" s="56" t="n">
        <v>4</v>
      </c>
      <c r="BL35" s="56" t="n">
        <v>3</v>
      </c>
      <c r="BM35" s="56" t="n">
        <v>1</v>
      </c>
      <c r="BN35" s="56" t="n">
        <v>2</v>
      </c>
      <c r="BO35" s="56" t="n">
        <v>3</v>
      </c>
      <c r="BP35" s="59" t="n">
        <v>4</v>
      </c>
      <c r="BQ35" s="52" t="n">
        <f aca="false">D35+E35+F35+G35+H35+I35+J35</f>
        <v>63</v>
      </c>
      <c r="BR35" s="53" t="n">
        <f aca="false">SUM(K35:AJ35)</f>
        <v>381</v>
      </c>
      <c r="BS35" s="53" t="n">
        <f aca="false">SUM(AK35:BE35)</f>
        <v>280</v>
      </c>
      <c r="BT35" s="53" t="n">
        <f aca="false">SUM(BF35:BP35)</f>
        <v>46</v>
      </c>
      <c r="BU35" s="54" t="n">
        <f aca="false">SUM(D35:BP35)</f>
        <v>770</v>
      </c>
    </row>
    <row r="36" s="21" customFormat="true" ht="30" hidden="false" customHeight="true" outlineLevel="0" collapsed="false">
      <c r="A36" s="15" t="n">
        <v>30</v>
      </c>
      <c r="B36" s="15"/>
      <c r="C36" s="51" t="s">
        <v>94</v>
      </c>
      <c r="D36" s="43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5" t="n">
        <v>0</v>
      </c>
      <c r="K36" s="46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4" t="n">
        <v>0</v>
      </c>
      <c r="AB36" s="44" t="n">
        <v>0</v>
      </c>
      <c r="AC36" s="44" t="n">
        <v>0</v>
      </c>
      <c r="AD36" s="44" t="n">
        <v>0</v>
      </c>
      <c r="AE36" s="44" t="n">
        <v>0</v>
      </c>
      <c r="AF36" s="44" t="n">
        <v>0</v>
      </c>
      <c r="AG36" s="44" t="n">
        <v>0</v>
      </c>
      <c r="AH36" s="44" t="n">
        <v>0</v>
      </c>
      <c r="AI36" s="44" t="n">
        <v>0</v>
      </c>
      <c r="AJ36" s="45" t="n">
        <v>0</v>
      </c>
      <c r="AK36" s="46" t="n">
        <v>0</v>
      </c>
      <c r="AL36" s="44" t="n">
        <v>0</v>
      </c>
      <c r="AM36" s="44" t="n">
        <v>0</v>
      </c>
      <c r="AN36" s="44" t="n">
        <v>0</v>
      </c>
      <c r="AO36" s="44" t="n">
        <v>0</v>
      </c>
      <c r="AP36" s="44" t="n">
        <v>0</v>
      </c>
      <c r="AQ36" s="44" t="n">
        <v>0</v>
      </c>
      <c r="AR36" s="44" t="n">
        <v>0</v>
      </c>
      <c r="AS36" s="44" t="n">
        <v>0</v>
      </c>
      <c r="AT36" s="44" t="n">
        <v>0</v>
      </c>
      <c r="AU36" s="44" t="n">
        <v>0</v>
      </c>
      <c r="AV36" s="44" t="n">
        <v>0</v>
      </c>
      <c r="AW36" s="44" t="n">
        <v>0</v>
      </c>
      <c r="AX36" s="44" t="n">
        <v>0</v>
      </c>
      <c r="AY36" s="44" t="n">
        <v>0</v>
      </c>
      <c r="AZ36" s="44" t="n">
        <v>0</v>
      </c>
      <c r="BA36" s="44" t="n">
        <v>0</v>
      </c>
      <c r="BB36" s="44" t="n">
        <v>0</v>
      </c>
      <c r="BC36" s="44" t="n">
        <v>0</v>
      </c>
      <c r="BD36" s="44" t="n">
        <v>0</v>
      </c>
      <c r="BE36" s="45" t="n">
        <v>0</v>
      </c>
      <c r="BF36" s="46" t="n">
        <v>0</v>
      </c>
      <c r="BG36" s="44" t="n"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44" t="n">
        <v>0</v>
      </c>
      <c r="BP36" s="47" t="n">
        <v>0</v>
      </c>
      <c r="BQ36" s="52" t="n">
        <f aca="false">D36+E36+F36+G36+H36+I36+J36</f>
        <v>0</v>
      </c>
      <c r="BR36" s="53" t="n">
        <f aca="false">SUM(K36:AJ36)</f>
        <v>0</v>
      </c>
      <c r="BS36" s="53" t="n">
        <f aca="false">SUM(AK36:BE36)</f>
        <v>0</v>
      </c>
      <c r="BT36" s="53" t="n">
        <f aca="false">SUM(BF36:BP36)</f>
        <v>0</v>
      </c>
      <c r="BU36" s="54" t="n">
        <f aca="false">SUM(D36:BP36)</f>
        <v>0</v>
      </c>
    </row>
    <row r="37" customFormat="false" ht="30" hidden="false" customHeight="true" outlineLevel="0" collapsed="false">
      <c r="A37" s="15" t="n">
        <v>31</v>
      </c>
      <c r="B37" s="15"/>
      <c r="C37" s="61" t="s">
        <v>95</v>
      </c>
      <c r="D37" s="62" t="n">
        <v>0</v>
      </c>
      <c r="E37" s="63" t="n">
        <v>0</v>
      </c>
      <c r="F37" s="63" t="n">
        <v>0</v>
      </c>
      <c r="G37" s="44" t="n">
        <v>0</v>
      </c>
      <c r="H37" s="64" t="n">
        <v>0</v>
      </c>
      <c r="I37" s="64" t="n">
        <v>0</v>
      </c>
      <c r="J37" s="65" t="n">
        <v>0</v>
      </c>
      <c r="K37" s="66" t="n">
        <v>0</v>
      </c>
      <c r="L37" s="64" t="n">
        <v>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44" t="n">
        <v>0</v>
      </c>
      <c r="AA37" s="44" t="n">
        <v>0</v>
      </c>
      <c r="AB37" s="44" t="n">
        <v>0</v>
      </c>
      <c r="AC37" s="44" t="n">
        <v>0</v>
      </c>
      <c r="AD37" s="44" t="n">
        <v>0</v>
      </c>
      <c r="AE37" s="44" t="n">
        <v>0</v>
      </c>
      <c r="AF37" s="44" t="n">
        <v>0</v>
      </c>
      <c r="AG37" s="44" t="n">
        <v>0</v>
      </c>
      <c r="AH37" s="44" t="n">
        <v>0</v>
      </c>
      <c r="AI37" s="44" t="n">
        <v>0</v>
      </c>
      <c r="AJ37" s="45" t="n">
        <v>0</v>
      </c>
      <c r="AK37" s="46" t="n">
        <v>0</v>
      </c>
      <c r="AL37" s="44" t="n">
        <v>0</v>
      </c>
      <c r="AM37" s="44" t="n">
        <v>0</v>
      </c>
      <c r="AN37" s="44" t="n">
        <v>0</v>
      </c>
      <c r="AO37" s="44" t="n">
        <v>0</v>
      </c>
      <c r="AP37" s="44" t="n">
        <v>0</v>
      </c>
      <c r="AQ37" s="44" t="n">
        <v>0</v>
      </c>
      <c r="AR37" s="44" t="n">
        <v>0</v>
      </c>
      <c r="AS37" s="44" t="n">
        <v>0</v>
      </c>
      <c r="AT37" s="44" t="n">
        <v>0</v>
      </c>
      <c r="AU37" s="44" t="n">
        <v>0</v>
      </c>
      <c r="AV37" s="44" t="n">
        <v>0</v>
      </c>
      <c r="AW37" s="44" t="n">
        <v>0</v>
      </c>
      <c r="AX37" s="44" t="n">
        <v>0</v>
      </c>
      <c r="AY37" s="44" t="n">
        <v>0</v>
      </c>
      <c r="AZ37" s="44" t="n">
        <v>0</v>
      </c>
      <c r="BA37" s="44" t="n">
        <v>0</v>
      </c>
      <c r="BB37" s="44" t="n">
        <v>0</v>
      </c>
      <c r="BC37" s="44" t="n">
        <v>0</v>
      </c>
      <c r="BD37" s="44" t="n">
        <v>0</v>
      </c>
      <c r="BE37" s="45" t="n">
        <v>0</v>
      </c>
      <c r="BF37" s="46" t="n">
        <v>0</v>
      </c>
      <c r="BG37" s="44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44" t="n">
        <v>0</v>
      </c>
      <c r="BP37" s="47" t="n">
        <v>0</v>
      </c>
      <c r="BQ37" s="52" t="n">
        <f aca="false">D37+E37+F37+G37+H37+I37+J37</f>
        <v>0</v>
      </c>
      <c r="BR37" s="53" t="n">
        <f aca="false">SUM(K37:AJ37)</f>
        <v>0</v>
      </c>
      <c r="BS37" s="53" t="n">
        <f aca="false">SUM(AK37:BE37)</f>
        <v>0</v>
      </c>
      <c r="BT37" s="53" t="n">
        <f aca="false">SUM(BF37:BP37)</f>
        <v>0</v>
      </c>
      <c r="BU37" s="54" t="n">
        <f aca="false">SUM(D37:BP37)</f>
        <v>0</v>
      </c>
    </row>
    <row r="38" customFormat="false" ht="30" hidden="false" customHeight="true" outlineLevel="0" collapsed="false">
      <c r="A38" s="67" t="n">
        <v>32</v>
      </c>
      <c r="B38" s="67"/>
      <c r="C38" s="68" t="s">
        <v>96</v>
      </c>
      <c r="D38" s="69" t="n">
        <v>0</v>
      </c>
      <c r="E38" s="70" t="n">
        <v>0</v>
      </c>
      <c r="F38" s="70" t="n">
        <v>0</v>
      </c>
      <c r="G38" s="71" t="n">
        <v>0</v>
      </c>
      <c r="H38" s="72" t="n">
        <v>0</v>
      </c>
      <c r="I38" s="72" t="n">
        <v>0</v>
      </c>
      <c r="J38" s="73" t="n">
        <v>0</v>
      </c>
      <c r="K38" s="74" t="n">
        <v>0</v>
      </c>
      <c r="L38" s="72" t="n">
        <v>0</v>
      </c>
      <c r="M38" s="72" t="n">
        <v>0</v>
      </c>
      <c r="N38" s="72" t="n">
        <v>0</v>
      </c>
      <c r="O38" s="72" t="n">
        <v>0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2" t="n">
        <v>0</v>
      </c>
      <c r="X38" s="72" t="n">
        <v>0</v>
      </c>
      <c r="Y38" s="72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  <c r="AE38" s="71" t="n">
        <v>0</v>
      </c>
      <c r="AF38" s="71" t="n">
        <v>0</v>
      </c>
      <c r="AG38" s="71" t="n">
        <v>0</v>
      </c>
      <c r="AH38" s="71" t="n">
        <v>0</v>
      </c>
      <c r="AI38" s="71" t="n">
        <v>0</v>
      </c>
      <c r="AJ38" s="75" t="n">
        <v>0</v>
      </c>
      <c r="AK38" s="76" t="n">
        <v>0</v>
      </c>
      <c r="AL38" s="71" t="n">
        <v>0</v>
      </c>
      <c r="AM38" s="71" t="n">
        <v>0</v>
      </c>
      <c r="AN38" s="71" t="n">
        <v>0</v>
      </c>
      <c r="AO38" s="71" t="n">
        <v>0</v>
      </c>
      <c r="AP38" s="71" t="n">
        <v>0</v>
      </c>
      <c r="AQ38" s="71" t="n">
        <v>0</v>
      </c>
      <c r="AR38" s="71" t="n">
        <v>0</v>
      </c>
      <c r="AS38" s="71" t="n">
        <v>0</v>
      </c>
      <c r="AT38" s="71" t="n">
        <v>0</v>
      </c>
      <c r="AU38" s="71" t="n">
        <v>0</v>
      </c>
      <c r="AV38" s="71" t="n">
        <v>0</v>
      </c>
      <c r="AW38" s="71" t="n">
        <v>0</v>
      </c>
      <c r="AX38" s="71" t="n">
        <v>0</v>
      </c>
      <c r="AY38" s="71" t="n">
        <v>0</v>
      </c>
      <c r="AZ38" s="71" t="n">
        <v>0</v>
      </c>
      <c r="BA38" s="71" t="n">
        <v>0</v>
      </c>
      <c r="BB38" s="71" t="n">
        <v>0</v>
      </c>
      <c r="BC38" s="71" t="n">
        <v>0</v>
      </c>
      <c r="BD38" s="71" t="n">
        <v>0</v>
      </c>
      <c r="BE38" s="75" t="n">
        <v>0</v>
      </c>
      <c r="BF38" s="76" t="n">
        <v>0</v>
      </c>
      <c r="BG38" s="71" t="n">
        <v>0</v>
      </c>
      <c r="BH38" s="71" t="n">
        <v>0</v>
      </c>
      <c r="BI38" s="71" t="n">
        <v>0</v>
      </c>
      <c r="BJ38" s="71" t="n">
        <v>0</v>
      </c>
      <c r="BK38" s="71" t="n">
        <v>0</v>
      </c>
      <c r="BL38" s="71" t="n">
        <v>0</v>
      </c>
      <c r="BM38" s="71" t="n">
        <v>0</v>
      </c>
      <c r="BN38" s="71" t="n">
        <v>0</v>
      </c>
      <c r="BO38" s="71" t="n">
        <v>0</v>
      </c>
      <c r="BP38" s="77" t="n">
        <v>0</v>
      </c>
      <c r="BQ38" s="78" t="n">
        <f aca="false">D38+E38+F38+G38+H38+I38+J38</f>
        <v>0</v>
      </c>
      <c r="BR38" s="79" t="n">
        <f aca="false">SUM(K38:AJ38)</f>
        <v>0</v>
      </c>
      <c r="BS38" s="79" t="n">
        <f aca="false">SUM(AK38:BE38)</f>
        <v>0</v>
      </c>
      <c r="BT38" s="79" t="n">
        <f aca="false">SUM(BF38:BP38)</f>
        <v>0</v>
      </c>
      <c r="BU38" s="80" t="n">
        <f aca="false">SUM(D38:BP38)</f>
        <v>0</v>
      </c>
    </row>
    <row r="39" s="93" customFormat="true" ht="30" hidden="false" customHeight="true" outlineLevel="0" collapsed="false">
      <c r="A39" s="81"/>
      <c r="B39" s="82"/>
      <c r="C39" s="83" t="s">
        <v>97</v>
      </c>
      <c r="D39" s="84" t="n">
        <f aca="false">SUM(D7:D38)</f>
        <v>76</v>
      </c>
      <c r="E39" s="85" t="n">
        <f aca="false">SUM(E7:E38)</f>
        <v>93</v>
      </c>
      <c r="F39" s="85" t="n">
        <f aca="false">SUM(F7:F38)</f>
        <v>115</v>
      </c>
      <c r="G39" s="85" t="n">
        <f aca="false">SUM(G7:G38)</f>
        <v>194</v>
      </c>
      <c r="H39" s="85" t="n">
        <f aca="false">SUM(H7:H38)</f>
        <v>230</v>
      </c>
      <c r="I39" s="85" t="n">
        <f aca="false">SUM(I7:I38)</f>
        <v>154</v>
      </c>
      <c r="J39" s="86" t="n">
        <f aca="false">SUM(J7:J38)</f>
        <v>59</v>
      </c>
      <c r="K39" s="87" t="n">
        <f aca="false">SUM(K7:K38)</f>
        <v>328</v>
      </c>
      <c r="L39" s="85" t="n">
        <f aca="false">SUM(L7:L38)</f>
        <v>294</v>
      </c>
      <c r="M39" s="85" t="n">
        <f aca="false">SUM(M7:M38)</f>
        <v>285</v>
      </c>
      <c r="N39" s="85" t="n">
        <f aca="false">SUM(N7:N38)</f>
        <v>328</v>
      </c>
      <c r="O39" s="85" t="n">
        <f aca="false">SUM(O7:O38)</f>
        <v>329</v>
      </c>
      <c r="P39" s="85" t="n">
        <f aca="false">SUM(P7:P38)</f>
        <v>297</v>
      </c>
      <c r="Q39" s="85" t="n">
        <f aca="false">SUM(Q7:Q38)</f>
        <v>329</v>
      </c>
      <c r="R39" s="85" t="n">
        <f aca="false">SUM(R7:R38)</f>
        <v>300</v>
      </c>
      <c r="S39" s="85" t="n">
        <f aca="false">SUM(S7:S38)</f>
        <v>318</v>
      </c>
      <c r="T39" s="85" t="n">
        <f aca="false">SUM(T7:T38)</f>
        <v>114</v>
      </c>
      <c r="U39" s="85" t="n">
        <f aca="false">SUM(U7:U38)</f>
        <v>206</v>
      </c>
      <c r="V39" s="85" t="n">
        <f aca="false">SUM(V7:V38)</f>
        <v>58</v>
      </c>
      <c r="W39" s="85" t="n">
        <f aca="false">SUM(W7:W38)</f>
        <v>97</v>
      </c>
      <c r="X39" s="85" t="n">
        <f aca="false">SUM(X7:X38)</f>
        <v>178</v>
      </c>
      <c r="Y39" s="85" t="n">
        <f aca="false">SUM(Y7:Y38)</f>
        <v>125</v>
      </c>
      <c r="Z39" s="85" t="n">
        <f aca="false">SUM(Z7:Z38)</f>
        <v>141</v>
      </c>
      <c r="AA39" s="85" t="n">
        <f aca="false">SUM(AA7:AA38)</f>
        <v>91</v>
      </c>
      <c r="AB39" s="85" t="n">
        <f aca="false">SUM(AB7:AB38)</f>
        <v>49</v>
      </c>
      <c r="AC39" s="85" t="n">
        <f aca="false">SUM(AC7:AC38)</f>
        <v>83</v>
      </c>
      <c r="AD39" s="85" t="n">
        <f aca="false">SUM(AD7:AD38)</f>
        <v>130</v>
      </c>
      <c r="AE39" s="85" t="n">
        <f aca="false">SUM(AE7:AE38)</f>
        <v>150</v>
      </c>
      <c r="AF39" s="85" t="n">
        <f aca="false">SUM(AF7:AF38)</f>
        <v>127</v>
      </c>
      <c r="AG39" s="85" t="n">
        <f aca="false">SUM(AG7:AG38)</f>
        <v>161</v>
      </c>
      <c r="AH39" s="85" t="n">
        <f aca="false">SUM(AH7:AH38)</f>
        <v>66</v>
      </c>
      <c r="AI39" s="85" t="n">
        <f aca="false">SUM(AI7:AI38)</f>
        <v>209</v>
      </c>
      <c r="AJ39" s="86" t="n">
        <f aca="false">SUM(AJ7:AJ38)</f>
        <v>113</v>
      </c>
      <c r="AK39" s="87" t="n">
        <f aca="false">SUM(AK7:AK38)</f>
        <v>277</v>
      </c>
      <c r="AL39" s="85" t="n">
        <f aca="false">SUM(AL7:AL38)</f>
        <v>259</v>
      </c>
      <c r="AM39" s="85" t="n">
        <f aca="false">SUM(AM7:AM38)</f>
        <v>86</v>
      </c>
      <c r="AN39" s="85" t="n">
        <f aca="false">SUM(AN7:AN38)</f>
        <v>52</v>
      </c>
      <c r="AO39" s="85" t="n">
        <f aca="false">SUM(AO7:AO38)</f>
        <v>57</v>
      </c>
      <c r="AP39" s="85" t="n">
        <f aca="false">SUM(AP7:AP38)</f>
        <v>128</v>
      </c>
      <c r="AQ39" s="85" t="n">
        <f aca="false">SUM(AQ7:AQ38)</f>
        <v>20</v>
      </c>
      <c r="AR39" s="85" t="n">
        <f aca="false">SUM(AR7:AR38)</f>
        <v>93</v>
      </c>
      <c r="AS39" s="85" t="n">
        <f aca="false">SUM(AS7:AS38)</f>
        <v>133</v>
      </c>
      <c r="AT39" s="85" t="n">
        <f aca="false">SUM(AT7:AT38)</f>
        <v>48</v>
      </c>
      <c r="AU39" s="85" t="n">
        <f aca="false">SUM(AU7:AU38)</f>
        <v>44</v>
      </c>
      <c r="AV39" s="85" t="n">
        <f aca="false">SUM(AV7:AV38)</f>
        <v>248</v>
      </c>
      <c r="AW39" s="85" t="n">
        <f aca="false">SUM(AW7:AW38)</f>
        <v>218</v>
      </c>
      <c r="AX39" s="85" t="n">
        <f aca="false">SUM(AX7:AX38)</f>
        <v>59</v>
      </c>
      <c r="AY39" s="85" t="n">
        <f aca="false">SUM(AY7:AY38)</f>
        <v>250</v>
      </c>
      <c r="AZ39" s="85" t="n">
        <f aca="false">SUM(AZ7:AZ38)</f>
        <v>63</v>
      </c>
      <c r="BA39" s="85" t="n">
        <f aca="false">SUM(BA7:BA38)</f>
        <v>146</v>
      </c>
      <c r="BB39" s="85" t="n">
        <f aca="false">SUM(BB7:BB38)</f>
        <v>131</v>
      </c>
      <c r="BC39" s="85" t="n">
        <f aca="false">SUM(BC7:BC38)</f>
        <v>255</v>
      </c>
      <c r="BD39" s="85" t="n">
        <f aca="false">SUM(BD7:BD38)</f>
        <v>237</v>
      </c>
      <c r="BE39" s="86" t="n">
        <f aca="false">SUM(BE7:BE38)</f>
        <v>53</v>
      </c>
      <c r="BF39" s="87" t="n">
        <f aca="false">SUM(BF7:BF38)</f>
        <v>119</v>
      </c>
      <c r="BG39" s="85" t="n">
        <f aca="false">SUM(BG7:BG38)</f>
        <v>89</v>
      </c>
      <c r="BH39" s="85" t="n">
        <f aca="false">SUM(BH7:BH38)</f>
        <v>58</v>
      </c>
      <c r="BI39" s="85" t="n">
        <f aca="false">SUM(BI7:BI38)</f>
        <v>134</v>
      </c>
      <c r="BJ39" s="85" t="n">
        <f aca="false">SUM(BJ7:BJ38)</f>
        <v>68</v>
      </c>
      <c r="BK39" s="85" t="n">
        <f aca="false">SUM(BK7:BK38)</f>
        <v>148</v>
      </c>
      <c r="BL39" s="85" t="n">
        <f aca="false">SUM(BL7:BL38)</f>
        <v>90</v>
      </c>
      <c r="BM39" s="85" t="n">
        <f aca="false">SUM(BM7:BM38)</f>
        <v>91</v>
      </c>
      <c r="BN39" s="85" t="n">
        <f aca="false">SUM(BN7:BN38)</f>
        <v>133</v>
      </c>
      <c r="BO39" s="88" t="n">
        <f aca="false">SUM(BO7:BO38)</f>
        <v>93</v>
      </c>
      <c r="BP39" s="89" t="n">
        <f aca="false">SUM(BP7:BP38)</f>
        <v>95</v>
      </c>
      <c r="BQ39" s="90" t="n">
        <f aca="false">D39+E39+F39+G39+H39+I39+J39</f>
        <v>921</v>
      </c>
      <c r="BR39" s="91" t="n">
        <f aca="false">SUM(K39:AJ39)</f>
        <v>4906</v>
      </c>
      <c r="BS39" s="91" t="n">
        <f aca="false">SUM(AK39:BE39)</f>
        <v>2857</v>
      </c>
      <c r="BT39" s="91" t="n">
        <f aca="false">SUM(BF39:BP39)</f>
        <v>1118</v>
      </c>
      <c r="BU39" s="92" t="n">
        <f aca="false">SUM(D39:BP39)</f>
        <v>9802</v>
      </c>
    </row>
    <row r="40" customFormat="false" ht="30" hidden="false" customHeight="true" outlineLevel="0" collapsed="false">
      <c r="A40" s="94" t="s">
        <v>98</v>
      </c>
      <c r="B40" s="95"/>
      <c r="C40" s="96" t="s">
        <v>99</v>
      </c>
      <c r="D40" s="69" t="n">
        <v>0</v>
      </c>
      <c r="E40" s="70" t="n">
        <v>1</v>
      </c>
      <c r="F40" s="70" t="n">
        <v>5</v>
      </c>
      <c r="G40" s="70" t="n">
        <v>8</v>
      </c>
      <c r="H40" s="70" t="n">
        <v>5</v>
      </c>
      <c r="I40" s="70" t="n">
        <v>1</v>
      </c>
      <c r="J40" s="97" t="n">
        <v>0</v>
      </c>
      <c r="K40" s="98" t="n">
        <v>21</v>
      </c>
      <c r="L40" s="70" t="n">
        <v>7</v>
      </c>
      <c r="M40" s="70" t="n">
        <v>6</v>
      </c>
      <c r="N40" s="70" t="n">
        <v>9</v>
      </c>
      <c r="O40" s="70" t="n">
        <v>13</v>
      </c>
      <c r="P40" s="70" t="n">
        <v>3</v>
      </c>
      <c r="Q40" s="70" t="n">
        <v>6</v>
      </c>
      <c r="R40" s="70" t="n">
        <v>5</v>
      </c>
      <c r="S40" s="70" t="n">
        <v>6</v>
      </c>
      <c r="T40" s="70" t="n">
        <v>2</v>
      </c>
      <c r="U40" s="70" t="n">
        <v>3</v>
      </c>
      <c r="V40" s="70" t="n">
        <v>0</v>
      </c>
      <c r="W40" s="70" t="n">
        <v>4</v>
      </c>
      <c r="X40" s="70" t="n">
        <v>4</v>
      </c>
      <c r="Y40" s="70" t="n">
        <v>1</v>
      </c>
      <c r="Z40" s="70" t="n">
        <v>3</v>
      </c>
      <c r="AA40" s="70" t="n">
        <v>2</v>
      </c>
      <c r="AB40" s="70" t="n">
        <v>0</v>
      </c>
      <c r="AC40" s="70" t="n">
        <v>1</v>
      </c>
      <c r="AD40" s="70" t="n">
        <v>0</v>
      </c>
      <c r="AE40" s="70" t="n">
        <v>2</v>
      </c>
      <c r="AF40" s="70" t="n">
        <v>2</v>
      </c>
      <c r="AG40" s="70" t="n">
        <v>2</v>
      </c>
      <c r="AH40" s="70" t="n">
        <v>2</v>
      </c>
      <c r="AI40" s="70" t="n">
        <v>0</v>
      </c>
      <c r="AJ40" s="97" t="n">
        <v>5</v>
      </c>
      <c r="AK40" s="98" t="n">
        <v>8</v>
      </c>
      <c r="AL40" s="70" t="n">
        <v>2</v>
      </c>
      <c r="AM40" s="70" t="n">
        <v>0</v>
      </c>
      <c r="AN40" s="70" t="n">
        <v>1</v>
      </c>
      <c r="AO40" s="70" t="n">
        <v>0</v>
      </c>
      <c r="AP40" s="70" t="n">
        <v>1</v>
      </c>
      <c r="AQ40" s="70" t="n">
        <v>0</v>
      </c>
      <c r="AR40" s="70" t="n">
        <v>1</v>
      </c>
      <c r="AS40" s="70" t="n">
        <v>2</v>
      </c>
      <c r="AT40" s="70" t="n">
        <v>0</v>
      </c>
      <c r="AU40" s="70" t="n">
        <v>0</v>
      </c>
      <c r="AV40" s="70" t="n">
        <v>2</v>
      </c>
      <c r="AW40" s="70" t="n">
        <v>3</v>
      </c>
      <c r="AX40" s="70" t="n">
        <v>0</v>
      </c>
      <c r="AY40" s="70" t="n">
        <v>7</v>
      </c>
      <c r="AZ40" s="70" t="n">
        <v>1</v>
      </c>
      <c r="BA40" s="70" t="n">
        <v>1</v>
      </c>
      <c r="BB40" s="70" t="n">
        <v>5</v>
      </c>
      <c r="BC40" s="70" t="n">
        <v>5</v>
      </c>
      <c r="BD40" s="70" t="n">
        <v>1</v>
      </c>
      <c r="BE40" s="97" t="n">
        <v>0</v>
      </c>
      <c r="BF40" s="98" t="n">
        <v>3</v>
      </c>
      <c r="BG40" s="70" t="n">
        <v>3</v>
      </c>
      <c r="BH40" s="70" t="n">
        <v>2</v>
      </c>
      <c r="BI40" s="70" t="n">
        <v>2</v>
      </c>
      <c r="BJ40" s="70" t="n">
        <v>1</v>
      </c>
      <c r="BK40" s="70" t="n">
        <v>2</v>
      </c>
      <c r="BL40" s="70" t="n">
        <v>0</v>
      </c>
      <c r="BM40" s="70" t="n">
        <v>2</v>
      </c>
      <c r="BN40" s="70" t="n">
        <v>4</v>
      </c>
      <c r="BO40" s="99" t="n">
        <v>0</v>
      </c>
      <c r="BP40" s="100" t="n">
        <v>1</v>
      </c>
      <c r="BQ40" s="78" t="n">
        <f aca="false">D40+E40+F40+G40+H40+I40+J40</f>
        <v>20</v>
      </c>
      <c r="BR40" s="101" t="n">
        <f aca="false">SUM(K40:AJ40)</f>
        <v>109</v>
      </c>
      <c r="BS40" s="101" t="n">
        <f aca="false">SUM(AK40:BE40)</f>
        <v>40</v>
      </c>
      <c r="BT40" s="101" t="n">
        <f aca="false">SUM(BF40:BP40)</f>
        <v>20</v>
      </c>
      <c r="BU40" s="102" t="n">
        <f aca="false">SUM(D40:BP40)</f>
        <v>189</v>
      </c>
    </row>
    <row r="41" s="93" customFormat="true" ht="30" hidden="false" customHeight="true" outlineLevel="0" collapsed="false">
      <c r="A41" s="103"/>
      <c r="B41" s="104"/>
      <c r="C41" s="105" t="s">
        <v>64</v>
      </c>
      <c r="D41" s="106" t="n">
        <f aca="false">SUM(D39:D40)</f>
        <v>76</v>
      </c>
      <c r="E41" s="107" t="n">
        <f aca="false">SUM(E39:E40)</f>
        <v>94</v>
      </c>
      <c r="F41" s="107" t="n">
        <f aca="false">SUM(F39:F40)</f>
        <v>120</v>
      </c>
      <c r="G41" s="107" t="n">
        <f aca="false">SUM(G39:G40)</f>
        <v>202</v>
      </c>
      <c r="H41" s="107" t="n">
        <f aca="false">SUM(H39:H40)</f>
        <v>235</v>
      </c>
      <c r="I41" s="107" t="n">
        <f aca="false">SUM(I39:I40)</f>
        <v>155</v>
      </c>
      <c r="J41" s="108" t="n">
        <f aca="false">SUM(J39:J40)</f>
        <v>59</v>
      </c>
      <c r="K41" s="109" t="n">
        <f aca="false">SUM(K39:K40)</f>
        <v>349</v>
      </c>
      <c r="L41" s="107" t="n">
        <f aca="false">SUM(L39:L40)</f>
        <v>301</v>
      </c>
      <c r="M41" s="107" t="n">
        <f aca="false">SUM(M39:M40)</f>
        <v>291</v>
      </c>
      <c r="N41" s="107" t="n">
        <f aca="false">SUM(N39:N40)</f>
        <v>337</v>
      </c>
      <c r="O41" s="107" t="n">
        <f aca="false">SUM(O39:O40)</f>
        <v>342</v>
      </c>
      <c r="P41" s="107" t="n">
        <f aca="false">SUM(P39:P40)</f>
        <v>300</v>
      </c>
      <c r="Q41" s="107" t="n">
        <f aca="false">SUM(Q39:Q40)</f>
        <v>335</v>
      </c>
      <c r="R41" s="107" t="n">
        <f aca="false">SUM(R39:R40)</f>
        <v>305</v>
      </c>
      <c r="S41" s="107" t="n">
        <f aca="false">SUM(S39:S40)</f>
        <v>324</v>
      </c>
      <c r="T41" s="107" t="n">
        <f aca="false">SUM(T39:T40)</f>
        <v>116</v>
      </c>
      <c r="U41" s="107" t="n">
        <f aca="false">SUM(U39:U40)</f>
        <v>209</v>
      </c>
      <c r="V41" s="107" t="n">
        <f aca="false">SUM(V39:V40)</f>
        <v>58</v>
      </c>
      <c r="W41" s="107" t="n">
        <f aca="false">SUM(W39:W40)</f>
        <v>101</v>
      </c>
      <c r="X41" s="107" t="n">
        <f aca="false">SUM(X39:X40)</f>
        <v>182</v>
      </c>
      <c r="Y41" s="107" t="n">
        <f aca="false">SUM(Y39:Y40)</f>
        <v>126</v>
      </c>
      <c r="Z41" s="107" t="n">
        <f aca="false">SUM(Z39:Z40)</f>
        <v>144</v>
      </c>
      <c r="AA41" s="107" t="n">
        <f aca="false">SUM(AA39:AA40)</f>
        <v>93</v>
      </c>
      <c r="AB41" s="107" t="n">
        <f aca="false">SUM(AB39:AB40)</f>
        <v>49</v>
      </c>
      <c r="AC41" s="107" t="n">
        <f aca="false">SUM(AC39:AC40)</f>
        <v>84</v>
      </c>
      <c r="AD41" s="107" t="n">
        <f aca="false">SUM(AD39:AD40)</f>
        <v>130</v>
      </c>
      <c r="AE41" s="107" t="n">
        <f aca="false">SUM(AE39:AE40)</f>
        <v>152</v>
      </c>
      <c r="AF41" s="107" t="n">
        <f aca="false">SUM(AF39:AF40)</f>
        <v>129</v>
      </c>
      <c r="AG41" s="107" t="n">
        <f aca="false">SUM(AG39:AG40)</f>
        <v>163</v>
      </c>
      <c r="AH41" s="107" t="n">
        <f aca="false">SUM(AH39:AH40)</f>
        <v>68</v>
      </c>
      <c r="AI41" s="107" t="n">
        <f aca="false">SUM(AI39:AI40)</f>
        <v>209</v>
      </c>
      <c r="AJ41" s="108" t="n">
        <f aca="false">SUM(AJ39:AJ40)</f>
        <v>118</v>
      </c>
      <c r="AK41" s="109" t="n">
        <f aca="false">SUM(AK39:AK40)</f>
        <v>285</v>
      </c>
      <c r="AL41" s="107" t="n">
        <f aca="false">SUM(AL39:AL40)</f>
        <v>261</v>
      </c>
      <c r="AM41" s="107" t="n">
        <f aca="false">SUM(AM39:AM40)</f>
        <v>86</v>
      </c>
      <c r="AN41" s="107" t="n">
        <f aca="false">SUM(AN39:AN40)</f>
        <v>53</v>
      </c>
      <c r="AO41" s="107" t="n">
        <f aca="false">SUM(AO39:AO40)</f>
        <v>57</v>
      </c>
      <c r="AP41" s="107" t="n">
        <f aca="false">SUM(AP39:AP40)</f>
        <v>129</v>
      </c>
      <c r="AQ41" s="107" t="n">
        <f aca="false">SUM(AQ39:AQ40)</f>
        <v>20</v>
      </c>
      <c r="AR41" s="107" t="n">
        <f aca="false">SUM(AR39:AR40)</f>
        <v>94</v>
      </c>
      <c r="AS41" s="107" t="n">
        <f aca="false">SUM(AS39:AS40)</f>
        <v>135</v>
      </c>
      <c r="AT41" s="107" t="n">
        <f aca="false">SUM(AT39:AT40)</f>
        <v>48</v>
      </c>
      <c r="AU41" s="107" t="n">
        <f aca="false">SUM(AU39:AU40)</f>
        <v>44</v>
      </c>
      <c r="AV41" s="107" t="n">
        <f aca="false">SUM(AV39:AV40)</f>
        <v>250</v>
      </c>
      <c r="AW41" s="107" t="n">
        <f aca="false">SUM(AW39:AW40)</f>
        <v>221</v>
      </c>
      <c r="AX41" s="107" t="n">
        <f aca="false">SUM(AX39:AX40)</f>
        <v>59</v>
      </c>
      <c r="AY41" s="107" t="n">
        <f aca="false">SUM(AY39:AY40)</f>
        <v>257</v>
      </c>
      <c r="AZ41" s="107" t="n">
        <f aca="false">SUM(AZ39:AZ40)</f>
        <v>64</v>
      </c>
      <c r="BA41" s="107" t="n">
        <f aca="false">SUM(BA39:BA40)</f>
        <v>147</v>
      </c>
      <c r="BB41" s="107" t="n">
        <f aca="false">SUM(BB39:BB40)</f>
        <v>136</v>
      </c>
      <c r="BC41" s="107" t="n">
        <f aca="false">SUM(BC39:BC40)</f>
        <v>260</v>
      </c>
      <c r="BD41" s="107" t="n">
        <f aca="false">SUM(BD39:BD40)</f>
        <v>238</v>
      </c>
      <c r="BE41" s="108" t="n">
        <f aca="false">SUM(BE39:BE40)</f>
        <v>53</v>
      </c>
      <c r="BF41" s="109" t="n">
        <f aca="false">SUM(BF39:BF40)</f>
        <v>122</v>
      </c>
      <c r="BG41" s="107" t="n">
        <f aca="false">SUM(BG39:BG40)</f>
        <v>92</v>
      </c>
      <c r="BH41" s="107" t="n">
        <f aca="false">SUM(BH39:BH40)</f>
        <v>60</v>
      </c>
      <c r="BI41" s="107" t="n">
        <f aca="false">SUM(BI39:BI40)</f>
        <v>136</v>
      </c>
      <c r="BJ41" s="107" t="n">
        <f aca="false">SUM(BJ39:BJ40)</f>
        <v>69</v>
      </c>
      <c r="BK41" s="107" t="n">
        <f aca="false">SUM(BK39:BK40)</f>
        <v>150</v>
      </c>
      <c r="BL41" s="107" t="n">
        <f aca="false">SUM(BL39:BL40)</f>
        <v>90</v>
      </c>
      <c r="BM41" s="107" t="n">
        <f aca="false">SUM(BM39:BM40)</f>
        <v>93</v>
      </c>
      <c r="BN41" s="107" t="n">
        <f aca="false">SUM(BN39:BN40)</f>
        <v>137</v>
      </c>
      <c r="BO41" s="110" t="n">
        <f aca="false">SUM(BO39:BO40)</f>
        <v>93</v>
      </c>
      <c r="BP41" s="111" t="n">
        <f aca="false">SUM(BP39:BP40)</f>
        <v>96</v>
      </c>
      <c r="BQ41" s="112" t="n">
        <f aca="false">D41+E41+F41+G41+H41+I41+J41</f>
        <v>941</v>
      </c>
      <c r="BR41" s="113" t="n">
        <f aca="false">SUM(K41:AJ41)</f>
        <v>5015</v>
      </c>
      <c r="BS41" s="113" t="n">
        <f aca="false">SUM(AK41:BE41)</f>
        <v>2897</v>
      </c>
      <c r="BT41" s="113" t="n">
        <f aca="false">SUM(BF41:BP41)</f>
        <v>1138</v>
      </c>
      <c r="BU41" s="114" t="n">
        <f aca="false">SUM(D41:BP41)</f>
        <v>9991</v>
      </c>
    </row>
    <row r="42" customFormat="false" ht="15.75" hidden="false" customHeight="false" outlineLevel="0" collapsed="false">
      <c r="D42" s="60"/>
      <c r="E42" s="115" t="s">
        <v>100</v>
      </c>
      <c r="P42" s="5"/>
      <c r="BS42" s="21"/>
      <c r="BT42" s="21"/>
    </row>
    <row r="43" customFormat="false" ht="15.75" hidden="false" customHeight="false" outlineLevel="0" collapsed="false">
      <c r="D43" s="60"/>
      <c r="BS43" s="21"/>
      <c r="BT43" s="21"/>
    </row>
    <row r="44" customFormat="false" ht="15.75" hidden="false" customHeight="false" outlineLevel="0" collapsed="false">
      <c r="D44" s="60"/>
      <c r="BS44" s="21"/>
      <c r="BT44" s="21"/>
    </row>
    <row r="45" customFormat="false" ht="15.75" hidden="false" customHeight="false" outlineLevel="0" collapsed="false">
      <c r="D45" s="60"/>
      <c r="BS45" s="21"/>
      <c r="BT45" s="21"/>
    </row>
    <row r="46" customFormat="false" ht="15.75" hidden="false" customHeight="false" outlineLevel="0" collapsed="false">
      <c r="D46" s="60"/>
      <c r="BS46" s="21"/>
      <c r="BT46" s="21"/>
    </row>
    <row r="47" customFormat="false" ht="15.75" hidden="false" customHeight="false" outlineLevel="0" collapsed="false">
      <c r="D47" s="60"/>
      <c r="BS47" s="21"/>
      <c r="BT47" s="21"/>
    </row>
    <row r="48" customFormat="false" ht="15.75" hidden="false" customHeight="false" outlineLevel="0" collapsed="false">
      <c r="D48" s="60"/>
      <c r="BS48" s="21"/>
      <c r="BT48" s="21"/>
    </row>
    <row r="49" customFormat="false" ht="15.75" hidden="false" customHeight="false" outlineLevel="0" collapsed="false">
      <c r="D49" s="60"/>
      <c r="BS49" s="21"/>
      <c r="BT49" s="21"/>
    </row>
    <row r="50" customFormat="false" ht="15.75" hidden="false" customHeight="false" outlineLevel="0" collapsed="false">
      <c r="D50" s="60"/>
      <c r="BS50" s="21"/>
      <c r="BT50" s="21"/>
    </row>
    <row r="51" customFormat="false" ht="15.75" hidden="false" customHeight="false" outlineLevel="0" collapsed="false">
      <c r="D51" s="60"/>
      <c r="BS51" s="21"/>
      <c r="BT51" s="21"/>
    </row>
    <row r="52" customFormat="false" ht="15.75" hidden="false" customHeight="false" outlineLevel="0" collapsed="false">
      <c r="D52" s="60"/>
      <c r="BS52" s="21"/>
      <c r="BT52" s="21"/>
    </row>
    <row r="53" customFormat="false" ht="15.75" hidden="false" customHeight="false" outlineLevel="0" collapsed="false">
      <c r="D53" s="60"/>
      <c r="BS53" s="21"/>
      <c r="BT53" s="21"/>
    </row>
    <row r="54" customFormat="false" ht="15.75" hidden="false" customHeight="false" outlineLevel="0" collapsed="false">
      <c r="D54" s="60"/>
      <c r="BS54" s="21"/>
      <c r="BT54" s="21"/>
    </row>
    <row r="55" customFormat="false" ht="15.75" hidden="false" customHeight="false" outlineLevel="0" collapsed="false">
      <c r="D55" s="60"/>
      <c r="BS55" s="21"/>
      <c r="BT55" s="21"/>
    </row>
    <row r="56" customFormat="false" ht="15.75" hidden="false" customHeight="false" outlineLevel="0" collapsed="false">
      <c r="D56" s="60"/>
      <c r="BS56" s="21"/>
      <c r="BT56" s="21"/>
    </row>
    <row r="57" customFormat="false" ht="15.75" hidden="false" customHeight="false" outlineLevel="0" collapsed="false">
      <c r="D57" s="60"/>
      <c r="BS57" s="21"/>
      <c r="BT57" s="21"/>
    </row>
    <row r="58" customFormat="false" ht="15.75" hidden="false" customHeight="false" outlineLevel="0" collapsed="false">
      <c r="D58" s="60"/>
      <c r="BS58" s="21"/>
      <c r="BT58" s="21"/>
    </row>
    <row r="59" customFormat="false" ht="15.75" hidden="false" customHeight="false" outlineLevel="0" collapsed="false">
      <c r="D59" s="60"/>
      <c r="BS59" s="21"/>
      <c r="BT59" s="21"/>
    </row>
    <row r="60" customFormat="false" ht="15.75" hidden="false" customHeight="false" outlineLevel="0" collapsed="false">
      <c r="D60" s="60"/>
      <c r="BS60" s="21"/>
      <c r="BT60" s="21"/>
    </row>
    <row r="61" customFormat="false" ht="15.75" hidden="false" customHeight="false" outlineLevel="0" collapsed="false">
      <c r="D61" s="60"/>
      <c r="BS61" s="21"/>
      <c r="BT61" s="21"/>
    </row>
    <row r="62" customFormat="false" ht="15.75" hidden="false" customHeight="false" outlineLevel="0" collapsed="false">
      <c r="D62" s="60"/>
      <c r="BS62" s="21"/>
      <c r="BT62" s="21"/>
    </row>
    <row r="63" customFormat="false" ht="15.75" hidden="false" customHeight="false" outlineLevel="0" collapsed="false">
      <c r="D63" s="60"/>
      <c r="BS63" s="21"/>
      <c r="BT63" s="21"/>
    </row>
    <row r="64" customFormat="false" ht="15.75" hidden="false" customHeight="false" outlineLevel="0" collapsed="false">
      <c r="D64" s="60"/>
      <c r="BS64" s="21"/>
      <c r="BT64" s="21"/>
    </row>
    <row r="65" customFormat="false" ht="15.75" hidden="false" customHeight="false" outlineLevel="0" collapsed="false">
      <c r="D65" s="60"/>
      <c r="BS65" s="21"/>
      <c r="BT65" s="21"/>
    </row>
    <row r="66" customFormat="false" ht="15.75" hidden="false" customHeight="false" outlineLevel="0" collapsed="false">
      <c r="D66" s="60"/>
      <c r="BS66" s="21"/>
      <c r="BT66" s="21"/>
    </row>
    <row r="67" customFormat="false" ht="15.75" hidden="false" customHeight="false" outlineLevel="0" collapsed="false">
      <c r="D67" s="60"/>
      <c r="BS67" s="21"/>
      <c r="BT67" s="21"/>
    </row>
    <row r="68" customFormat="false" ht="15.75" hidden="false" customHeight="false" outlineLevel="0" collapsed="false">
      <c r="D68" s="60"/>
      <c r="BS68" s="21"/>
      <c r="BT68" s="21"/>
    </row>
    <row r="69" customFormat="false" ht="15.75" hidden="false" customHeight="false" outlineLevel="0" collapsed="false">
      <c r="D69" s="60"/>
      <c r="BS69" s="21"/>
      <c r="BT69" s="21"/>
    </row>
    <row r="70" customFormat="false" ht="15.75" hidden="false" customHeight="false" outlineLevel="0" collapsed="false">
      <c r="D70" s="60"/>
      <c r="BS70" s="21"/>
      <c r="BT70" s="21"/>
    </row>
    <row r="71" customFormat="false" ht="15.75" hidden="false" customHeight="false" outlineLevel="0" collapsed="false">
      <c r="D71" s="60"/>
      <c r="BS71" s="21"/>
      <c r="BT71" s="21"/>
    </row>
    <row r="72" customFormat="false" ht="15.75" hidden="false" customHeight="false" outlineLevel="0" collapsed="false">
      <c r="D72" s="60"/>
      <c r="BS72" s="21"/>
      <c r="BT72" s="21"/>
    </row>
    <row r="73" customFormat="false" ht="15.75" hidden="false" customHeight="false" outlineLevel="0" collapsed="false">
      <c r="D73" s="60"/>
      <c r="BS73" s="21"/>
      <c r="BT73" s="21"/>
    </row>
    <row r="74" customFormat="false" ht="15.75" hidden="false" customHeight="false" outlineLevel="0" collapsed="false">
      <c r="D74" s="60"/>
      <c r="BS74" s="21"/>
      <c r="BT74" s="21"/>
    </row>
    <row r="75" customFormat="false" ht="15.75" hidden="false" customHeight="false" outlineLevel="0" collapsed="false">
      <c r="D75" s="60"/>
      <c r="BS75" s="21"/>
      <c r="BT75" s="21"/>
    </row>
    <row r="76" customFormat="false" ht="15.75" hidden="false" customHeight="false" outlineLevel="0" collapsed="false">
      <c r="D76" s="60"/>
      <c r="BS76" s="21"/>
      <c r="BT76" s="21"/>
    </row>
    <row r="77" customFormat="false" ht="15.75" hidden="false" customHeight="false" outlineLevel="0" collapsed="false">
      <c r="D77" s="60"/>
      <c r="BS77" s="21"/>
      <c r="BT77" s="21"/>
    </row>
    <row r="78" customFormat="false" ht="15.75" hidden="false" customHeight="false" outlineLevel="0" collapsed="false">
      <c r="D78" s="60"/>
      <c r="BS78" s="21"/>
      <c r="BT78" s="21"/>
    </row>
    <row r="79" customFormat="false" ht="15.75" hidden="false" customHeight="false" outlineLevel="0" collapsed="false">
      <c r="D79" s="60"/>
      <c r="BS79" s="21"/>
      <c r="BT79" s="21"/>
    </row>
    <row r="80" customFormat="false" ht="15.75" hidden="false" customHeight="false" outlineLevel="0" collapsed="false">
      <c r="D80" s="60"/>
      <c r="BS80" s="21"/>
      <c r="BT80" s="21"/>
    </row>
    <row r="81" customFormat="false" ht="15.75" hidden="false" customHeight="false" outlineLevel="0" collapsed="false">
      <c r="D81" s="60"/>
      <c r="BS81" s="21"/>
      <c r="BT81" s="21"/>
    </row>
    <row r="82" customFormat="false" ht="15.75" hidden="false" customHeight="false" outlineLevel="0" collapsed="false">
      <c r="D82" s="60"/>
      <c r="BS82" s="21"/>
      <c r="BT82" s="21"/>
    </row>
    <row r="83" customFormat="false" ht="15.75" hidden="false" customHeight="false" outlineLevel="0" collapsed="false">
      <c r="D83" s="60"/>
      <c r="BS83" s="21"/>
      <c r="BT83" s="21"/>
    </row>
    <row r="84" customFormat="false" ht="15.75" hidden="false" customHeight="false" outlineLevel="0" collapsed="false">
      <c r="D84" s="60"/>
      <c r="BS84" s="21"/>
      <c r="BT84" s="21"/>
    </row>
    <row r="85" customFormat="false" ht="15.75" hidden="false" customHeight="false" outlineLevel="0" collapsed="false">
      <c r="D85" s="60"/>
      <c r="BS85" s="21"/>
      <c r="BT85" s="21"/>
    </row>
    <row r="86" customFormat="false" ht="15.75" hidden="false" customHeight="false" outlineLevel="0" collapsed="false">
      <c r="D86" s="60"/>
      <c r="BS86" s="21"/>
      <c r="BT86" s="21"/>
    </row>
    <row r="87" customFormat="false" ht="15.75" hidden="false" customHeight="false" outlineLevel="0" collapsed="false">
      <c r="D87" s="60"/>
      <c r="BS87" s="21"/>
      <c r="BT87" s="21"/>
    </row>
    <row r="88" customFormat="false" ht="15.75" hidden="false" customHeight="false" outlineLevel="0" collapsed="false">
      <c r="D88" s="60"/>
      <c r="BS88" s="21"/>
      <c r="BT88" s="21"/>
    </row>
    <row r="89" customFormat="false" ht="15.75" hidden="false" customHeight="false" outlineLevel="0" collapsed="false">
      <c r="D89" s="60"/>
      <c r="BS89" s="21"/>
      <c r="BT89" s="21"/>
    </row>
    <row r="90" customFormat="false" ht="15.75" hidden="false" customHeight="false" outlineLevel="0" collapsed="false">
      <c r="D90" s="60"/>
      <c r="BS90" s="21"/>
      <c r="BT90" s="21"/>
    </row>
    <row r="91" customFormat="false" ht="15.75" hidden="false" customHeight="false" outlineLevel="0" collapsed="false">
      <c r="D91" s="60"/>
      <c r="BS91" s="21"/>
      <c r="BT91" s="21"/>
    </row>
    <row r="92" customFormat="false" ht="15.75" hidden="false" customHeight="false" outlineLevel="0" collapsed="false">
      <c r="D92" s="60"/>
      <c r="BS92" s="21"/>
      <c r="BT92" s="21"/>
    </row>
  </sheetData>
  <mergeCells count="9">
    <mergeCell ref="D2:BT2"/>
    <mergeCell ref="A4:A6"/>
    <mergeCell ref="C4:C6"/>
    <mergeCell ref="D4:J4"/>
    <mergeCell ref="K4:AJ4"/>
    <mergeCell ref="AK4:BE4"/>
    <mergeCell ref="BF4:BP4"/>
    <mergeCell ref="BQ4:BU4"/>
    <mergeCell ref="BQ5:BT5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2" ySplit="0" topLeftCell="C1" activePane="topRight" state="frozen"/>
      <selection pane="topLeft" activeCell="A7" activeCellId="0" sqref="A7"/>
      <selection pane="topRigh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30.56"/>
    <col collapsed="false" customWidth="true" hidden="false" outlineLevel="0" max="2" min="2" style="117" width="23.14"/>
    <col collapsed="false" customWidth="true" hidden="false" outlineLevel="0" max="5" min="3" style="5" width="3.28"/>
    <col collapsed="false" customWidth="true" hidden="false" outlineLevel="0" max="6" min="6" style="6" width="3.28"/>
    <col collapsed="false" customWidth="true" hidden="false" outlineLevel="0" max="7" min="7" style="7" width="3.99"/>
    <col collapsed="false" customWidth="true" hidden="false" outlineLevel="0" max="9" min="8" style="5" width="3.28"/>
    <col collapsed="false" customWidth="true" hidden="false" outlineLevel="0" max="11" min="10" style="6" width="3.99"/>
    <col collapsed="false" customWidth="true" hidden="false" outlineLevel="0" max="12" min="12" style="6" width="3.28"/>
    <col collapsed="false" customWidth="true" hidden="false" outlineLevel="0" max="15" min="13" style="6" width="3.99"/>
    <col collapsed="false" customWidth="true" hidden="false" outlineLevel="0" max="17" min="16" style="6" width="3.28"/>
    <col collapsed="false" customWidth="true" hidden="false" outlineLevel="0" max="18" min="18" style="6" width="3.99"/>
    <col collapsed="false" customWidth="true" hidden="false" outlineLevel="0" max="35" min="19" style="6" width="3.28"/>
    <col collapsed="false" customWidth="true" hidden="false" outlineLevel="0" max="36" min="36" style="6" width="3.99"/>
    <col collapsed="false" customWidth="true" hidden="false" outlineLevel="0" max="49" min="37" style="6" width="3.28"/>
    <col collapsed="false" customWidth="true" hidden="false" outlineLevel="0" max="50" min="50" style="6" width="3.99"/>
    <col collapsed="false" customWidth="true" hidden="false" outlineLevel="0" max="67" min="51" style="6" width="3.28"/>
    <col collapsed="false" customWidth="true" hidden="false" outlineLevel="0" max="68" min="68" style="118" width="7.85"/>
    <col collapsed="false" customWidth="false" hidden="false" outlineLevel="0" max="257" min="69" style="119" width="9.14"/>
  </cols>
  <sheetData>
    <row r="1" customFormat="false" ht="12.75" hidden="false" customHeight="true" outlineLevel="0" collapsed="false">
      <c r="A1" s="120"/>
      <c r="B1" s="120"/>
      <c r="C1" s="121" t="s">
        <v>0</v>
      </c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</row>
    <row r="2" customFormat="false" ht="12.75" hidden="false" customHeight="false" outlineLevel="0" collapsed="false">
      <c r="A2" s="120"/>
      <c r="B2" s="120"/>
    </row>
    <row r="3" s="126" customFormat="true" ht="73.5" hidden="false" customHeight="true" outlineLevel="0" collapsed="false">
      <c r="A3" s="122" t="s">
        <v>2</v>
      </c>
      <c r="B3" s="122"/>
      <c r="C3" s="123" t="s">
        <v>10</v>
      </c>
      <c r="D3" s="124" t="s">
        <v>11</v>
      </c>
      <c r="E3" s="124" t="s">
        <v>12</v>
      </c>
      <c r="F3" s="124" t="s">
        <v>13</v>
      </c>
      <c r="G3" s="124" t="s">
        <v>13</v>
      </c>
      <c r="H3" s="124" t="s">
        <v>14</v>
      </c>
      <c r="I3" s="124" t="s">
        <v>15</v>
      </c>
      <c r="J3" s="124" t="s">
        <v>16</v>
      </c>
      <c r="K3" s="124" t="s">
        <v>16</v>
      </c>
      <c r="L3" s="124" t="s">
        <v>16</v>
      </c>
      <c r="M3" s="124" t="s">
        <v>16</v>
      </c>
      <c r="N3" s="124" t="s">
        <v>16</v>
      </c>
      <c r="O3" s="124" t="s">
        <v>16</v>
      </c>
      <c r="P3" s="124" t="s">
        <v>16</v>
      </c>
      <c r="Q3" s="124" t="s">
        <v>16</v>
      </c>
      <c r="R3" s="124" t="s">
        <v>16</v>
      </c>
      <c r="S3" s="124" t="s">
        <v>17</v>
      </c>
      <c r="T3" s="124" t="s">
        <v>18</v>
      </c>
      <c r="U3" s="124" t="s">
        <v>19</v>
      </c>
      <c r="V3" s="124" t="s">
        <v>20</v>
      </c>
      <c r="W3" s="124" t="s">
        <v>21</v>
      </c>
      <c r="X3" s="124" t="s">
        <v>22</v>
      </c>
      <c r="Y3" s="124" t="s">
        <v>23</v>
      </c>
      <c r="Z3" s="124" t="s">
        <v>24</v>
      </c>
      <c r="AA3" s="124" t="s">
        <v>25</v>
      </c>
      <c r="AB3" s="124" t="s">
        <v>26</v>
      </c>
      <c r="AC3" s="124" t="s">
        <v>27</v>
      </c>
      <c r="AD3" s="124" t="s">
        <v>28</v>
      </c>
      <c r="AE3" s="124" t="s">
        <v>29</v>
      </c>
      <c r="AF3" s="124" t="s">
        <v>30</v>
      </c>
      <c r="AG3" s="124" t="s">
        <v>31</v>
      </c>
      <c r="AH3" s="124" t="s">
        <v>32</v>
      </c>
      <c r="AI3" s="124" t="s">
        <v>33</v>
      </c>
      <c r="AJ3" s="124" t="s">
        <v>34</v>
      </c>
      <c r="AK3" s="124" t="s">
        <v>34</v>
      </c>
      <c r="AL3" s="124" t="s">
        <v>35</v>
      </c>
      <c r="AM3" s="124" t="s">
        <v>36</v>
      </c>
      <c r="AN3" s="124" t="s">
        <v>37</v>
      </c>
      <c r="AO3" s="124" t="s">
        <v>38</v>
      </c>
      <c r="AP3" s="124" t="s">
        <v>39</v>
      </c>
      <c r="AQ3" s="124" t="s">
        <v>40</v>
      </c>
      <c r="AR3" s="124" t="s">
        <v>41</v>
      </c>
      <c r="AS3" s="124" t="s">
        <v>42</v>
      </c>
      <c r="AT3" s="124" t="s">
        <v>43</v>
      </c>
      <c r="AU3" s="124" t="s">
        <v>44</v>
      </c>
      <c r="AV3" s="124" t="s">
        <v>45</v>
      </c>
      <c r="AW3" s="124" t="s">
        <v>46</v>
      </c>
      <c r="AX3" s="124" t="s">
        <v>47</v>
      </c>
      <c r="AY3" s="124" t="s">
        <v>48</v>
      </c>
      <c r="AZ3" s="124" t="s">
        <v>49</v>
      </c>
      <c r="BA3" s="124" t="s">
        <v>49</v>
      </c>
      <c r="BB3" s="124" t="s">
        <v>50</v>
      </c>
      <c r="BC3" s="124" t="s">
        <v>50</v>
      </c>
      <c r="BD3" s="124" t="s">
        <v>51</v>
      </c>
      <c r="BE3" s="124" t="s">
        <v>52</v>
      </c>
      <c r="BF3" s="124" t="s">
        <v>53</v>
      </c>
      <c r="BG3" s="124" t="s">
        <v>54</v>
      </c>
      <c r="BH3" s="124" t="s">
        <v>55</v>
      </c>
      <c r="BI3" s="124" t="s">
        <v>56</v>
      </c>
      <c r="BJ3" s="124" t="s">
        <v>57</v>
      </c>
      <c r="BK3" s="124" t="s">
        <v>58</v>
      </c>
      <c r="BL3" s="124" t="s">
        <v>59</v>
      </c>
      <c r="BM3" s="124" t="s">
        <v>59</v>
      </c>
      <c r="BN3" s="124" t="s">
        <v>60</v>
      </c>
      <c r="BO3" s="124" t="s">
        <v>61</v>
      </c>
      <c r="BP3" s="125" t="s">
        <v>101</v>
      </c>
    </row>
    <row r="4" customFormat="false" ht="30" hidden="false" customHeight="true" outlineLevel="0" collapsed="false">
      <c r="A4" s="127" t="s">
        <v>102</v>
      </c>
      <c r="B4" s="128" t="s">
        <v>103</v>
      </c>
      <c r="C4" s="129" t="n">
        <v>1</v>
      </c>
      <c r="D4" s="129" t="n">
        <v>2</v>
      </c>
      <c r="E4" s="129" t="n">
        <v>3</v>
      </c>
      <c r="F4" s="129" t="n">
        <v>4</v>
      </c>
      <c r="G4" s="130" t="n">
        <v>5</v>
      </c>
      <c r="H4" s="129" t="n">
        <v>6</v>
      </c>
      <c r="I4" s="129" t="n">
        <v>7</v>
      </c>
      <c r="J4" s="129" t="n">
        <v>8</v>
      </c>
      <c r="K4" s="129" t="n">
        <v>9</v>
      </c>
      <c r="L4" s="129" t="n">
        <v>10</v>
      </c>
      <c r="M4" s="129" t="n">
        <v>11</v>
      </c>
      <c r="N4" s="129" t="n">
        <v>12</v>
      </c>
      <c r="O4" s="129" t="n">
        <v>13</v>
      </c>
      <c r="P4" s="129" t="n">
        <v>14</v>
      </c>
      <c r="Q4" s="129" t="n">
        <v>15</v>
      </c>
      <c r="R4" s="129" t="n">
        <v>16</v>
      </c>
      <c r="S4" s="129" t="n">
        <v>17</v>
      </c>
      <c r="T4" s="129" t="n">
        <v>18</v>
      </c>
      <c r="U4" s="129" t="n">
        <v>19</v>
      </c>
      <c r="V4" s="129" t="n">
        <v>20</v>
      </c>
      <c r="W4" s="129" t="n">
        <v>21</v>
      </c>
      <c r="X4" s="129" t="n">
        <v>22</v>
      </c>
      <c r="Y4" s="129" t="n">
        <v>23</v>
      </c>
      <c r="Z4" s="129" t="n">
        <v>24</v>
      </c>
      <c r="AA4" s="129" t="n">
        <v>25</v>
      </c>
      <c r="AB4" s="129" t="n">
        <v>26</v>
      </c>
      <c r="AC4" s="129" t="n">
        <v>27</v>
      </c>
      <c r="AD4" s="129" t="n">
        <v>28</v>
      </c>
      <c r="AE4" s="129" t="n">
        <v>29</v>
      </c>
      <c r="AF4" s="129" t="n">
        <v>30</v>
      </c>
      <c r="AG4" s="129" t="n">
        <v>31</v>
      </c>
      <c r="AH4" s="129" t="n">
        <v>32</v>
      </c>
      <c r="AI4" s="129" t="n">
        <v>33</v>
      </c>
      <c r="AJ4" s="129" t="n">
        <v>34</v>
      </c>
      <c r="AK4" s="129" t="n">
        <v>35</v>
      </c>
      <c r="AL4" s="129" t="n">
        <v>36</v>
      </c>
      <c r="AM4" s="129" t="n">
        <v>37</v>
      </c>
      <c r="AN4" s="129" t="n">
        <v>38</v>
      </c>
      <c r="AO4" s="129" t="n">
        <v>39</v>
      </c>
      <c r="AP4" s="129" t="n">
        <v>40</v>
      </c>
      <c r="AQ4" s="129" t="n">
        <v>41</v>
      </c>
      <c r="AR4" s="129" t="n">
        <v>42</v>
      </c>
      <c r="AS4" s="129" t="n">
        <v>43</v>
      </c>
      <c r="AT4" s="129" t="n">
        <v>44</v>
      </c>
      <c r="AU4" s="129" t="n">
        <v>45</v>
      </c>
      <c r="AV4" s="129" t="n">
        <v>46</v>
      </c>
      <c r="AW4" s="129" t="n">
        <v>47</v>
      </c>
      <c r="AX4" s="129" t="n">
        <v>48</v>
      </c>
      <c r="AY4" s="129" t="n">
        <v>49</v>
      </c>
      <c r="AZ4" s="129" t="n">
        <v>50</v>
      </c>
      <c r="BA4" s="129" t="n">
        <v>51</v>
      </c>
      <c r="BB4" s="129" t="n">
        <v>52</v>
      </c>
      <c r="BC4" s="129" t="n">
        <v>53</v>
      </c>
      <c r="BD4" s="129" t="n">
        <v>54</v>
      </c>
      <c r="BE4" s="129" t="n">
        <v>55</v>
      </c>
      <c r="BF4" s="129" t="n">
        <v>56</v>
      </c>
      <c r="BG4" s="129" t="n">
        <v>57</v>
      </c>
      <c r="BH4" s="129" t="n">
        <v>58</v>
      </c>
      <c r="BI4" s="129" t="n">
        <v>59</v>
      </c>
      <c r="BJ4" s="129" t="n">
        <v>60</v>
      </c>
      <c r="BK4" s="129" t="n">
        <v>61</v>
      </c>
      <c r="BL4" s="129" t="n">
        <v>62</v>
      </c>
      <c r="BM4" s="129" t="n">
        <v>63</v>
      </c>
      <c r="BN4" s="129" t="n">
        <v>64</v>
      </c>
      <c r="BO4" s="129" t="n">
        <v>65</v>
      </c>
      <c r="BP4" s="131" t="s">
        <v>100</v>
      </c>
    </row>
    <row r="5" customFormat="false" ht="30" hidden="false" customHeight="true" outlineLevel="0" collapsed="false">
      <c r="A5" s="132"/>
      <c r="B5" s="133" t="s">
        <v>104</v>
      </c>
      <c r="C5" s="134" t="n">
        <v>0</v>
      </c>
      <c r="D5" s="134" t="n">
        <v>5</v>
      </c>
      <c r="E5" s="134" t="n">
        <v>9</v>
      </c>
      <c r="F5" s="135" t="n">
        <v>2</v>
      </c>
      <c r="G5" s="135" t="n">
        <v>4</v>
      </c>
      <c r="H5" s="134" t="n">
        <v>5</v>
      </c>
      <c r="I5" s="134" t="n">
        <v>1</v>
      </c>
      <c r="J5" s="136" t="n">
        <v>0</v>
      </c>
      <c r="K5" s="136" t="n">
        <v>0</v>
      </c>
      <c r="L5" s="136" t="n">
        <v>3</v>
      </c>
      <c r="M5" s="136" t="n">
        <v>2</v>
      </c>
      <c r="N5" s="136" t="n">
        <v>8</v>
      </c>
      <c r="O5" s="136" t="n">
        <v>0</v>
      </c>
      <c r="P5" s="136" t="n">
        <v>3</v>
      </c>
      <c r="Q5" s="136" t="n">
        <v>0</v>
      </c>
      <c r="R5" s="136" t="n">
        <v>0</v>
      </c>
      <c r="S5" s="136" t="n">
        <v>1</v>
      </c>
      <c r="T5" s="136" t="n">
        <v>0</v>
      </c>
      <c r="U5" s="136" t="n">
        <v>0</v>
      </c>
      <c r="V5" s="136" t="n">
        <v>0</v>
      </c>
      <c r="W5" s="136" t="n">
        <v>2</v>
      </c>
      <c r="X5" s="136" t="n">
        <v>0</v>
      </c>
      <c r="Y5" s="136" t="n">
        <v>0</v>
      </c>
      <c r="Z5" s="136" t="n">
        <v>0</v>
      </c>
      <c r="AA5" s="136" t="n">
        <v>0</v>
      </c>
      <c r="AB5" s="136" t="n">
        <v>0</v>
      </c>
      <c r="AC5" s="136" t="n">
        <v>0</v>
      </c>
      <c r="AD5" s="136" t="n">
        <v>1</v>
      </c>
      <c r="AE5" s="136" t="n">
        <v>0</v>
      </c>
      <c r="AF5" s="136" t="n">
        <v>0</v>
      </c>
      <c r="AG5" s="136" t="n">
        <v>0</v>
      </c>
      <c r="AH5" s="136" t="n">
        <v>2</v>
      </c>
      <c r="AI5" s="136" t="n">
        <v>1</v>
      </c>
      <c r="AJ5" s="136" t="n">
        <v>4</v>
      </c>
      <c r="AK5" s="136" t="n">
        <v>1</v>
      </c>
      <c r="AL5" s="136" t="n">
        <v>0</v>
      </c>
      <c r="AM5" s="136" t="n">
        <v>1</v>
      </c>
      <c r="AN5" s="136" t="n">
        <v>0</v>
      </c>
      <c r="AO5" s="136" t="n">
        <v>1</v>
      </c>
      <c r="AP5" s="136" t="n">
        <v>0</v>
      </c>
      <c r="AQ5" s="136" t="n">
        <v>8</v>
      </c>
      <c r="AR5" s="136" t="n">
        <v>0</v>
      </c>
      <c r="AS5" s="136" t="n">
        <v>1</v>
      </c>
      <c r="AT5" s="136" t="n">
        <v>0</v>
      </c>
      <c r="AU5" s="136" t="n">
        <v>2</v>
      </c>
      <c r="AV5" s="136" t="n">
        <v>7</v>
      </c>
      <c r="AW5" s="136" t="n">
        <v>3</v>
      </c>
      <c r="AX5" s="136" t="n">
        <v>2</v>
      </c>
      <c r="AY5" s="136" t="n">
        <v>0</v>
      </c>
      <c r="AZ5" s="136" t="n">
        <v>2</v>
      </c>
      <c r="BA5" s="136" t="n">
        <v>1</v>
      </c>
      <c r="BB5" s="136" t="n">
        <v>2</v>
      </c>
      <c r="BC5" s="136" t="n">
        <v>1</v>
      </c>
      <c r="BD5" s="136" t="n">
        <v>0</v>
      </c>
      <c r="BE5" s="136" t="n">
        <v>1</v>
      </c>
      <c r="BF5" s="136" t="n">
        <v>4</v>
      </c>
      <c r="BG5" s="136" t="n">
        <v>0</v>
      </c>
      <c r="BH5" s="136" t="n">
        <v>0</v>
      </c>
      <c r="BI5" s="136" t="n">
        <v>0</v>
      </c>
      <c r="BJ5" s="136" t="n">
        <v>0</v>
      </c>
      <c r="BK5" s="136" t="n">
        <v>0</v>
      </c>
      <c r="BL5" s="136" t="n">
        <v>0</v>
      </c>
      <c r="BM5" s="136" t="n">
        <v>0</v>
      </c>
      <c r="BN5" s="136" t="n">
        <v>1</v>
      </c>
      <c r="BO5" s="136" t="n">
        <v>0</v>
      </c>
      <c r="BP5" s="137" t="n">
        <f aca="false">SUM(C5:BO5)</f>
        <v>91</v>
      </c>
    </row>
    <row r="6" customFormat="false" ht="30" hidden="false" customHeight="true" outlineLevel="0" collapsed="false">
      <c r="A6" s="138"/>
      <c r="B6" s="133" t="s">
        <v>105</v>
      </c>
      <c r="C6" s="63" t="n">
        <v>1</v>
      </c>
      <c r="D6" s="63" t="n">
        <v>7</v>
      </c>
      <c r="E6" s="63" t="n">
        <v>7</v>
      </c>
      <c r="F6" s="139" t="n">
        <v>14</v>
      </c>
      <c r="G6" s="139" t="n">
        <v>14</v>
      </c>
      <c r="H6" s="63" t="n">
        <v>3</v>
      </c>
      <c r="I6" s="63" t="n">
        <v>2</v>
      </c>
      <c r="J6" s="140" t="n">
        <v>32</v>
      </c>
      <c r="K6" s="140" t="n">
        <v>20</v>
      </c>
      <c r="L6" s="140" t="n">
        <v>27</v>
      </c>
      <c r="M6" s="140" t="n">
        <v>25</v>
      </c>
      <c r="N6" s="140" t="n">
        <v>41</v>
      </c>
      <c r="O6" s="140" t="n">
        <v>18</v>
      </c>
      <c r="P6" s="140" t="n">
        <v>40</v>
      </c>
      <c r="Q6" s="140" t="n">
        <v>39</v>
      </c>
      <c r="R6" s="140" t="n">
        <v>25</v>
      </c>
      <c r="S6" s="140" t="n">
        <v>16</v>
      </c>
      <c r="T6" s="140" t="n">
        <v>27</v>
      </c>
      <c r="U6" s="140" t="n">
        <v>9</v>
      </c>
      <c r="V6" s="140" t="n">
        <v>2</v>
      </c>
      <c r="W6" s="140" t="n">
        <v>22</v>
      </c>
      <c r="X6" s="140" t="n">
        <v>10</v>
      </c>
      <c r="Y6" s="140" t="n">
        <v>12</v>
      </c>
      <c r="Z6" s="140" t="n">
        <v>6</v>
      </c>
      <c r="AA6" s="140" t="n">
        <v>8</v>
      </c>
      <c r="AB6" s="140" t="n">
        <v>14</v>
      </c>
      <c r="AC6" s="140" t="n">
        <v>15</v>
      </c>
      <c r="AD6" s="140" t="n">
        <v>14</v>
      </c>
      <c r="AE6" s="140" t="n">
        <v>1</v>
      </c>
      <c r="AF6" s="140" t="n">
        <v>14</v>
      </c>
      <c r="AG6" s="140" t="n">
        <v>5</v>
      </c>
      <c r="AH6" s="140" t="n">
        <v>26</v>
      </c>
      <c r="AI6" s="140" t="n">
        <v>13</v>
      </c>
      <c r="AJ6" s="140" t="n">
        <v>15</v>
      </c>
      <c r="AK6" s="140" t="n">
        <v>9</v>
      </c>
      <c r="AL6" s="140" t="n">
        <v>5</v>
      </c>
      <c r="AM6" s="140" t="n">
        <v>4</v>
      </c>
      <c r="AN6" s="140" t="n">
        <v>0</v>
      </c>
      <c r="AO6" s="140" t="n">
        <v>1</v>
      </c>
      <c r="AP6" s="140" t="n">
        <v>5</v>
      </c>
      <c r="AQ6" s="140" t="n">
        <v>11</v>
      </c>
      <c r="AR6" s="140" t="n">
        <v>2</v>
      </c>
      <c r="AS6" s="140" t="n">
        <v>10</v>
      </c>
      <c r="AT6" s="140" t="n">
        <v>2</v>
      </c>
      <c r="AU6" s="140" t="n">
        <v>15</v>
      </c>
      <c r="AV6" s="140" t="n">
        <v>17</v>
      </c>
      <c r="AW6" s="140" t="n">
        <v>3</v>
      </c>
      <c r="AX6" s="140" t="n">
        <v>4</v>
      </c>
      <c r="AY6" s="140" t="n">
        <v>4</v>
      </c>
      <c r="AZ6" s="140" t="n">
        <v>8</v>
      </c>
      <c r="BA6" s="140" t="n">
        <v>4</v>
      </c>
      <c r="BB6" s="140" t="n">
        <v>16</v>
      </c>
      <c r="BC6" s="140" t="n">
        <v>10</v>
      </c>
      <c r="BD6" s="140" t="n">
        <v>1</v>
      </c>
      <c r="BE6" s="140" t="n">
        <v>31</v>
      </c>
      <c r="BF6" s="140" t="n">
        <v>11</v>
      </c>
      <c r="BG6" s="140" t="n">
        <v>4</v>
      </c>
      <c r="BH6" s="140" t="n">
        <v>30</v>
      </c>
      <c r="BI6" s="140" t="n">
        <v>4</v>
      </c>
      <c r="BJ6" s="140" t="n">
        <v>34</v>
      </c>
      <c r="BK6" s="140" t="n">
        <v>24</v>
      </c>
      <c r="BL6" s="140" t="n">
        <v>17</v>
      </c>
      <c r="BM6" s="140" t="n">
        <v>30</v>
      </c>
      <c r="BN6" s="140" t="n">
        <v>22</v>
      </c>
      <c r="BO6" s="140" t="n">
        <v>22</v>
      </c>
      <c r="BP6" s="137" t="n">
        <f aca="false">SUM(C6:BO6)</f>
        <v>904</v>
      </c>
    </row>
    <row r="7" customFormat="false" ht="30" hidden="false" customHeight="true" outlineLevel="0" collapsed="false">
      <c r="A7" s="141" t="s">
        <v>65</v>
      </c>
      <c r="B7" s="133" t="s">
        <v>106</v>
      </c>
      <c r="C7" s="63" t="n">
        <v>0</v>
      </c>
      <c r="D7" s="63" t="n">
        <v>0</v>
      </c>
      <c r="E7" s="63" t="n">
        <v>0</v>
      </c>
      <c r="F7" s="139" t="n">
        <v>0</v>
      </c>
      <c r="G7" s="139" t="n">
        <v>0</v>
      </c>
      <c r="H7" s="63" t="n">
        <v>0</v>
      </c>
      <c r="I7" s="63" t="n">
        <v>0</v>
      </c>
      <c r="J7" s="140" t="n">
        <v>0</v>
      </c>
      <c r="K7" s="140" t="n">
        <v>0</v>
      </c>
      <c r="L7" s="140" t="n">
        <v>1</v>
      </c>
      <c r="M7" s="140" t="n">
        <v>2</v>
      </c>
      <c r="N7" s="140" t="n">
        <v>0</v>
      </c>
      <c r="O7" s="140" t="n">
        <v>1</v>
      </c>
      <c r="P7" s="140" t="n">
        <v>4</v>
      </c>
      <c r="Q7" s="140" t="n">
        <v>0</v>
      </c>
      <c r="R7" s="140" t="n">
        <v>0</v>
      </c>
      <c r="S7" s="140" t="n">
        <v>0</v>
      </c>
      <c r="T7" s="140" t="n">
        <v>0</v>
      </c>
      <c r="U7" s="140" t="n">
        <v>0</v>
      </c>
      <c r="V7" s="140" t="n">
        <v>0</v>
      </c>
      <c r="W7" s="140" t="n">
        <v>0</v>
      </c>
      <c r="X7" s="140" t="n">
        <v>0</v>
      </c>
      <c r="Y7" s="140" t="n">
        <v>0</v>
      </c>
      <c r="Z7" s="140" t="n">
        <v>0</v>
      </c>
      <c r="AA7" s="140" t="n">
        <v>0</v>
      </c>
      <c r="AB7" s="140" t="n">
        <v>0</v>
      </c>
      <c r="AC7" s="140" t="n">
        <v>0</v>
      </c>
      <c r="AD7" s="140" t="n">
        <v>0</v>
      </c>
      <c r="AE7" s="140" t="n">
        <v>0</v>
      </c>
      <c r="AF7" s="140" t="n">
        <v>0</v>
      </c>
      <c r="AG7" s="140" t="n">
        <v>0</v>
      </c>
      <c r="AH7" s="140" t="n">
        <v>0</v>
      </c>
      <c r="AI7" s="140" t="n">
        <v>0</v>
      </c>
      <c r="AJ7" s="140" t="n">
        <v>0</v>
      </c>
      <c r="AK7" s="140" t="n">
        <v>0</v>
      </c>
      <c r="AL7" s="140" t="n">
        <v>0</v>
      </c>
      <c r="AM7" s="140" t="n">
        <v>0</v>
      </c>
      <c r="AN7" s="140" t="n">
        <v>0</v>
      </c>
      <c r="AO7" s="140" t="n">
        <v>0</v>
      </c>
      <c r="AP7" s="140" t="n">
        <v>0</v>
      </c>
      <c r="AQ7" s="140" t="n">
        <v>0</v>
      </c>
      <c r="AR7" s="140" t="n">
        <v>0</v>
      </c>
      <c r="AS7" s="140" t="n">
        <v>0</v>
      </c>
      <c r="AT7" s="140" t="n">
        <v>0</v>
      </c>
      <c r="AU7" s="140" t="n">
        <v>1</v>
      </c>
      <c r="AV7" s="140" t="n">
        <v>0</v>
      </c>
      <c r="AW7" s="140" t="n">
        <v>0</v>
      </c>
      <c r="AX7" s="140" t="n">
        <v>0</v>
      </c>
      <c r="AY7" s="140" t="n">
        <v>0</v>
      </c>
      <c r="AZ7" s="140" t="n">
        <v>0</v>
      </c>
      <c r="BA7" s="140" t="n">
        <v>0</v>
      </c>
      <c r="BB7" s="140" t="n">
        <v>0</v>
      </c>
      <c r="BC7" s="140" t="n">
        <v>0</v>
      </c>
      <c r="BD7" s="140" t="n">
        <v>0</v>
      </c>
      <c r="BE7" s="140" t="n">
        <v>0</v>
      </c>
      <c r="BF7" s="140" t="n">
        <v>0</v>
      </c>
      <c r="BG7" s="140" t="n">
        <v>0</v>
      </c>
      <c r="BH7" s="140" t="n">
        <v>1</v>
      </c>
      <c r="BI7" s="140" t="n">
        <v>0</v>
      </c>
      <c r="BJ7" s="140" t="n">
        <v>0</v>
      </c>
      <c r="BK7" s="140" t="n">
        <v>0</v>
      </c>
      <c r="BL7" s="140" t="n">
        <v>0</v>
      </c>
      <c r="BM7" s="140" t="n">
        <v>0</v>
      </c>
      <c r="BN7" s="140" t="n">
        <v>0</v>
      </c>
      <c r="BO7" s="140" t="n">
        <v>0</v>
      </c>
      <c r="BP7" s="137" t="n">
        <f aca="false">SUM(C7:BO7)</f>
        <v>10</v>
      </c>
    </row>
    <row r="8" customFormat="false" ht="30" hidden="false" customHeight="true" outlineLevel="0" collapsed="false">
      <c r="A8" s="138"/>
      <c r="B8" s="133" t="s">
        <v>107</v>
      </c>
      <c r="C8" s="63" t="n">
        <v>0</v>
      </c>
      <c r="D8" s="63" t="n">
        <v>0</v>
      </c>
      <c r="E8" s="63" t="n">
        <v>0</v>
      </c>
      <c r="F8" s="139" t="n">
        <v>0</v>
      </c>
      <c r="G8" s="139" t="n">
        <v>0</v>
      </c>
      <c r="H8" s="63" t="n">
        <v>0</v>
      </c>
      <c r="I8" s="63" t="n">
        <v>0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1</v>
      </c>
      <c r="R8" s="140" t="n">
        <v>0</v>
      </c>
      <c r="S8" s="140" t="n">
        <v>0</v>
      </c>
      <c r="T8" s="140" t="n">
        <v>7</v>
      </c>
      <c r="U8" s="140" t="n">
        <v>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1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1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2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1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1</v>
      </c>
      <c r="BM8" s="140" t="n">
        <v>1</v>
      </c>
      <c r="BN8" s="140" t="n">
        <v>0</v>
      </c>
      <c r="BO8" s="140" t="n">
        <v>0</v>
      </c>
      <c r="BP8" s="137" t="n">
        <f aca="false">SUM(C8:BO8)</f>
        <v>15</v>
      </c>
    </row>
    <row r="9" customFormat="false" ht="30" hidden="false" customHeight="true" outlineLevel="0" collapsed="false">
      <c r="A9" s="138"/>
      <c r="B9" s="133" t="s">
        <v>108</v>
      </c>
      <c r="C9" s="63" t="n">
        <v>0</v>
      </c>
      <c r="D9" s="63" t="n">
        <v>0</v>
      </c>
      <c r="E9" s="63" t="n">
        <v>0</v>
      </c>
      <c r="F9" s="139" t="n">
        <v>0</v>
      </c>
      <c r="G9" s="139" t="n">
        <v>0</v>
      </c>
      <c r="H9" s="63" t="n">
        <v>0</v>
      </c>
      <c r="I9" s="63" t="n">
        <v>0</v>
      </c>
      <c r="J9" s="140" t="n">
        <v>2</v>
      </c>
      <c r="K9" s="140" t="n">
        <v>0</v>
      </c>
      <c r="L9" s="140" t="n">
        <v>0</v>
      </c>
      <c r="M9" s="140" t="n">
        <v>3</v>
      </c>
      <c r="N9" s="140" t="n">
        <v>5</v>
      </c>
      <c r="O9" s="140" t="n">
        <v>2</v>
      </c>
      <c r="P9" s="140" t="n">
        <v>1</v>
      </c>
      <c r="Q9" s="140" t="n">
        <v>3</v>
      </c>
      <c r="R9" s="140" t="n">
        <v>2</v>
      </c>
      <c r="S9" s="140" t="n">
        <v>0</v>
      </c>
      <c r="T9" s="140" t="n">
        <v>0</v>
      </c>
      <c r="U9" s="140" t="n">
        <v>0</v>
      </c>
      <c r="V9" s="140" t="n">
        <v>0</v>
      </c>
      <c r="W9" s="140" t="n">
        <v>1</v>
      </c>
      <c r="X9" s="140" t="n">
        <v>0</v>
      </c>
      <c r="Y9" s="140" t="n">
        <v>0</v>
      </c>
      <c r="Z9" s="140" t="n">
        <v>0</v>
      </c>
      <c r="AA9" s="140" t="n">
        <v>1</v>
      </c>
      <c r="AB9" s="140" t="n">
        <v>0</v>
      </c>
      <c r="AC9" s="140" t="n">
        <v>0</v>
      </c>
      <c r="AD9" s="140" t="n">
        <v>0</v>
      </c>
      <c r="AE9" s="140" t="n">
        <v>0</v>
      </c>
      <c r="AF9" s="140" t="n">
        <v>1</v>
      </c>
      <c r="AG9" s="140" t="n">
        <v>0</v>
      </c>
      <c r="AH9" s="140" t="n">
        <v>1</v>
      </c>
      <c r="AI9" s="140" t="n">
        <v>0</v>
      </c>
      <c r="AJ9" s="140" t="n">
        <v>0</v>
      </c>
      <c r="AK9" s="140" t="n">
        <v>0</v>
      </c>
      <c r="AL9" s="140" t="n">
        <v>0</v>
      </c>
      <c r="AM9" s="140" t="n">
        <v>1</v>
      </c>
      <c r="AN9" s="140" t="n">
        <v>0</v>
      </c>
      <c r="AO9" s="140" t="n">
        <v>0</v>
      </c>
      <c r="AP9" s="140" t="n">
        <v>0</v>
      </c>
      <c r="AQ9" s="140" t="n">
        <v>0</v>
      </c>
      <c r="AR9" s="140" t="n">
        <v>0</v>
      </c>
      <c r="AS9" s="140" t="n">
        <v>0</v>
      </c>
      <c r="AT9" s="140" t="n">
        <v>0</v>
      </c>
      <c r="AU9" s="140" t="n">
        <v>0</v>
      </c>
      <c r="AV9" s="140" t="n">
        <v>0</v>
      </c>
      <c r="AW9" s="140" t="n">
        <v>0</v>
      </c>
      <c r="AX9" s="140" t="n">
        <v>0</v>
      </c>
      <c r="AY9" s="140" t="n">
        <v>0</v>
      </c>
      <c r="AZ9" s="140" t="n">
        <v>0</v>
      </c>
      <c r="BA9" s="140" t="n">
        <v>0</v>
      </c>
      <c r="BB9" s="140" t="n">
        <v>0</v>
      </c>
      <c r="BC9" s="140" t="n">
        <v>0</v>
      </c>
      <c r="BD9" s="140" t="n">
        <v>0</v>
      </c>
      <c r="BE9" s="140" t="n">
        <v>0</v>
      </c>
      <c r="BF9" s="140" t="n">
        <v>2</v>
      </c>
      <c r="BG9" s="140" t="n">
        <v>1</v>
      </c>
      <c r="BH9" s="140" t="n">
        <v>2</v>
      </c>
      <c r="BI9" s="140" t="n">
        <v>1</v>
      </c>
      <c r="BJ9" s="140" t="n">
        <v>0</v>
      </c>
      <c r="BK9" s="140" t="n">
        <v>0</v>
      </c>
      <c r="BL9" s="140" t="n">
        <v>0</v>
      </c>
      <c r="BM9" s="140" t="n">
        <v>2</v>
      </c>
      <c r="BN9" s="140" t="n">
        <v>0</v>
      </c>
      <c r="BO9" s="140" t="n">
        <v>0</v>
      </c>
      <c r="BP9" s="137" t="n">
        <f aca="false">SUM(C9:BO9)</f>
        <v>31</v>
      </c>
    </row>
    <row r="10" s="146" customFormat="true" ht="30" hidden="false" customHeight="true" outlineLevel="0" collapsed="false">
      <c r="A10" s="142"/>
      <c r="B10" s="143" t="s">
        <v>64</v>
      </c>
      <c r="C10" s="144" t="n">
        <f aca="false">SUM(C5:C9)</f>
        <v>1</v>
      </c>
      <c r="D10" s="144" t="n">
        <f aca="false">SUM(D5:D9)</f>
        <v>12</v>
      </c>
      <c r="E10" s="144" t="n">
        <f aca="false">SUM(E5:E9)</f>
        <v>16</v>
      </c>
      <c r="F10" s="144" t="n">
        <f aca="false">SUM(F5:F9)</f>
        <v>16</v>
      </c>
      <c r="G10" s="144" t="n">
        <f aca="false">SUM(G5:G9)</f>
        <v>18</v>
      </c>
      <c r="H10" s="144" t="n">
        <f aca="false">SUM(H5:H9)</f>
        <v>8</v>
      </c>
      <c r="I10" s="144" t="n">
        <f aca="false">SUM(I5:I9)</f>
        <v>3</v>
      </c>
      <c r="J10" s="144" t="n">
        <f aca="false">SUM(J5:J9)</f>
        <v>34</v>
      </c>
      <c r="K10" s="144" t="n">
        <f aca="false">SUM(K5:K9)</f>
        <v>20</v>
      </c>
      <c r="L10" s="144" t="n">
        <f aca="false">SUM(L5:L9)</f>
        <v>31</v>
      </c>
      <c r="M10" s="144" t="n">
        <f aca="false">SUM(M5:M9)</f>
        <v>32</v>
      </c>
      <c r="N10" s="144" t="n">
        <f aca="false">SUM(N5:N9)</f>
        <v>54</v>
      </c>
      <c r="O10" s="144" t="n">
        <f aca="false">SUM(O5:O9)</f>
        <v>21</v>
      </c>
      <c r="P10" s="144" t="n">
        <f aca="false">SUM(P5:P9)</f>
        <v>48</v>
      </c>
      <c r="Q10" s="144" t="n">
        <f aca="false">SUM(Q5:Q9)</f>
        <v>43</v>
      </c>
      <c r="R10" s="144" t="n">
        <f aca="false">SUM(R5:R9)</f>
        <v>27</v>
      </c>
      <c r="S10" s="144" t="n">
        <f aca="false">SUM(S5:S9)</f>
        <v>17</v>
      </c>
      <c r="T10" s="144" t="n">
        <f aca="false">SUM(T5:T9)</f>
        <v>34</v>
      </c>
      <c r="U10" s="144" t="n">
        <f aca="false">SUM(U5:U9)</f>
        <v>9</v>
      </c>
      <c r="V10" s="144" t="n">
        <f aca="false">SUM(V5:V9)</f>
        <v>2</v>
      </c>
      <c r="W10" s="144" t="n">
        <f aca="false">SUM(W5:W9)</f>
        <v>25</v>
      </c>
      <c r="X10" s="144" t="n">
        <f aca="false">SUM(X5:X9)</f>
        <v>10</v>
      </c>
      <c r="Y10" s="144" t="n">
        <f aca="false">SUM(Y5:Y9)</f>
        <v>12</v>
      </c>
      <c r="Z10" s="144" t="n">
        <f aca="false">SUM(Z5:Z9)</f>
        <v>6</v>
      </c>
      <c r="AA10" s="144" t="n">
        <f aca="false">SUM(AA5:AA9)</f>
        <v>9</v>
      </c>
      <c r="AB10" s="144" t="n">
        <f aca="false">SUM(AB5:AB9)</f>
        <v>14</v>
      </c>
      <c r="AC10" s="144" t="n">
        <f aca="false">SUM(AC5:AC9)</f>
        <v>15</v>
      </c>
      <c r="AD10" s="144" t="n">
        <f aca="false">SUM(AD5:AD9)</f>
        <v>15</v>
      </c>
      <c r="AE10" s="144" t="n">
        <f aca="false">SUM(AE5:AE9)</f>
        <v>2</v>
      </c>
      <c r="AF10" s="144" t="n">
        <f aca="false">SUM(AF5:AF9)</f>
        <v>15</v>
      </c>
      <c r="AG10" s="144" t="n">
        <f aca="false">SUM(AG5:AG9)</f>
        <v>5</v>
      </c>
      <c r="AH10" s="144" t="n">
        <f aca="false">SUM(AH5:AH9)</f>
        <v>29</v>
      </c>
      <c r="AI10" s="144" t="n">
        <f aca="false">SUM(AI5:AI9)</f>
        <v>14</v>
      </c>
      <c r="AJ10" s="144" t="n">
        <f aca="false">SUM(AJ5:AJ9)</f>
        <v>19</v>
      </c>
      <c r="AK10" s="144" t="n">
        <f aca="false">SUM(AK5:AK9)</f>
        <v>11</v>
      </c>
      <c r="AL10" s="144" t="n">
        <f aca="false">SUM(AL5:AL9)</f>
        <v>5</v>
      </c>
      <c r="AM10" s="144" t="n">
        <f aca="false">SUM(AM5:AM9)</f>
        <v>6</v>
      </c>
      <c r="AN10" s="144" t="n">
        <f aca="false">SUM(AN5:AN9)</f>
        <v>0</v>
      </c>
      <c r="AO10" s="144" t="n">
        <f aca="false">SUM(AO5:AO9)</f>
        <v>2</v>
      </c>
      <c r="AP10" s="144" t="n">
        <f aca="false">SUM(AP5:AP9)</f>
        <v>5</v>
      </c>
      <c r="AQ10" s="144" t="n">
        <f aca="false">SUM(AQ5:AQ9)</f>
        <v>19</v>
      </c>
      <c r="AR10" s="144" t="n">
        <f aca="false">SUM(AR5:AR9)</f>
        <v>2</v>
      </c>
      <c r="AS10" s="144" t="n">
        <f aca="false">SUM(AS5:AS9)</f>
        <v>11</v>
      </c>
      <c r="AT10" s="144" t="n">
        <f aca="false">SUM(AT5:AT9)</f>
        <v>2</v>
      </c>
      <c r="AU10" s="144" t="n">
        <f aca="false">SUM(AU5:AU9)</f>
        <v>20</v>
      </c>
      <c r="AV10" s="144" t="n">
        <f aca="false">SUM(AV5:AV9)</f>
        <v>24</v>
      </c>
      <c r="AW10" s="144" t="n">
        <f aca="false">SUM(AW5:AW9)</f>
        <v>6</v>
      </c>
      <c r="AX10" s="144" t="n">
        <f aca="false">SUM(AX5:AX9)</f>
        <v>6</v>
      </c>
      <c r="AY10" s="144" t="n">
        <f aca="false">SUM(AY5:AY9)</f>
        <v>4</v>
      </c>
      <c r="AZ10" s="144" t="n">
        <f aca="false">SUM(AZ5:AZ9)</f>
        <v>10</v>
      </c>
      <c r="BA10" s="144" t="n">
        <f aca="false">SUM(BA5:BA9)</f>
        <v>5</v>
      </c>
      <c r="BB10" s="144" t="n">
        <f aca="false">SUM(BB5:BB9)</f>
        <v>18</v>
      </c>
      <c r="BC10" s="144" t="n">
        <f aca="false">SUM(BC5:BC9)</f>
        <v>12</v>
      </c>
      <c r="BD10" s="144" t="n">
        <f aca="false">SUM(BD5:BD9)</f>
        <v>1</v>
      </c>
      <c r="BE10" s="144" t="n">
        <f aca="false">SUM(BE5:BE9)</f>
        <v>32</v>
      </c>
      <c r="BF10" s="144" t="n">
        <f aca="false">SUM(BF5:BF9)</f>
        <v>17</v>
      </c>
      <c r="BG10" s="144" t="n">
        <f aca="false">SUM(BG5:BG9)</f>
        <v>5</v>
      </c>
      <c r="BH10" s="144" t="n">
        <f aca="false">SUM(BH5:BH9)</f>
        <v>33</v>
      </c>
      <c r="BI10" s="144" t="n">
        <f aca="false">SUM(BI5:BI9)</f>
        <v>5</v>
      </c>
      <c r="BJ10" s="144" t="n">
        <f aca="false">SUM(BJ5:BJ9)</f>
        <v>34</v>
      </c>
      <c r="BK10" s="144" t="n">
        <f aca="false">SUM(BK5:BK9)</f>
        <v>24</v>
      </c>
      <c r="BL10" s="144" t="n">
        <f aca="false">SUM(BL5:BL9)</f>
        <v>18</v>
      </c>
      <c r="BM10" s="144" t="n">
        <f aca="false">SUM(BM5:BM9)</f>
        <v>33</v>
      </c>
      <c r="BN10" s="144" t="n">
        <f aca="false">SUM(BN5:BN9)</f>
        <v>23</v>
      </c>
      <c r="BO10" s="144" t="n">
        <f aca="false">SUM(BO5:BO9)</f>
        <v>22</v>
      </c>
      <c r="BP10" s="145" t="n">
        <f aca="false">SUM(C10:BO10)</f>
        <v>1051</v>
      </c>
    </row>
    <row r="11" customFormat="false" ht="30" hidden="false" customHeight="true" outlineLevel="0" collapsed="false">
      <c r="A11" s="132"/>
      <c r="B11" s="133" t="s">
        <v>109</v>
      </c>
      <c r="C11" s="63" t="n">
        <v>5</v>
      </c>
      <c r="D11" s="63" t="n">
        <v>4</v>
      </c>
      <c r="E11" s="63" t="n">
        <v>1</v>
      </c>
      <c r="F11" s="139" t="n">
        <v>12</v>
      </c>
      <c r="G11" s="139" t="n">
        <v>17</v>
      </c>
      <c r="H11" s="63" t="n">
        <v>14</v>
      </c>
      <c r="I11" s="63" t="n">
        <v>4</v>
      </c>
      <c r="J11" s="140" t="n">
        <v>31</v>
      </c>
      <c r="K11" s="140" t="n">
        <v>30</v>
      </c>
      <c r="L11" s="140" t="n">
        <v>17</v>
      </c>
      <c r="M11" s="140" t="n">
        <v>30</v>
      </c>
      <c r="N11" s="140" t="n">
        <v>26</v>
      </c>
      <c r="O11" s="140" t="n">
        <v>28</v>
      </c>
      <c r="P11" s="140" t="n">
        <v>21</v>
      </c>
      <c r="Q11" s="140" t="n">
        <v>24</v>
      </c>
      <c r="R11" s="140" t="n">
        <v>24</v>
      </c>
      <c r="S11" s="140" t="n">
        <v>4</v>
      </c>
      <c r="T11" s="140" t="n">
        <v>22</v>
      </c>
      <c r="U11" s="140" t="n">
        <v>1</v>
      </c>
      <c r="V11" s="140" t="n">
        <v>5</v>
      </c>
      <c r="W11" s="140" t="n">
        <v>30</v>
      </c>
      <c r="X11" s="140" t="n">
        <v>0</v>
      </c>
      <c r="Y11" s="140" t="n">
        <v>4</v>
      </c>
      <c r="Z11" s="140" t="n">
        <v>19</v>
      </c>
      <c r="AA11" s="140" t="n">
        <v>1</v>
      </c>
      <c r="AB11" s="140" t="n">
        <v>3</v>
      </c>
      <c r="AC11" s="140" t="n">
        <v>27</v>
      </c>
      <c r="AD11" s="140" t="n">
        <v>12</v>
      </c>
      <c r="AE11" s="140" t="n">
        <v>7</v>
      </c>
      <c r="AF11" s="140" t="n">
        <v>63</v>
      </c>
      <c r="AG11" s="140" t="n">
        <v>11</v>
      </c>
      <c r="AH11" s="140" t="n">
        <v>7</v>
      </c>
      <c r="AI11" s="140" t="n">
        <v>6</v>
      </c>
      <c r="AJ11" s="140" t="n">
        <v>36</v>
      </c>
      <c r="AK11" s="140" t="n">
        <v>20</v>
      </c>
      <c r="AL11" s="140" t="n">
        <v>2</v>
      </c>
      <c r="AM11" s="140" t="n">
        <v>3</v>
      </c>
      <c r="AN11" s="140" t="n">
        <v>6</v>
      </c>
      <c r="AO11" s="140" t="n">
        <v>16</v>
      </c>
      <c r="AP11" s="140" t="n">
        <v>3</v>
      </c>
      <c r="AQ11" s="140" t="n">
        <v>1</v>
      </c>
      <c r="AR11" s="140" t="n">
        <v>17</v>
      </c>
      <c r="AS11" s="140" t="n">
        <v>8</v>
      </c>
      <c r="AT11" s="140" t="n">
        <v>4</v>
      </c>
      <c r="AU11" s="140" t="n">
        <v>8</v>
      </c>
      <c r="AV11" s="140" t="n">
        <v>10</v>
      </c>
      <c r="AW11" s="140" t="n">
        <v>2</v>
      </c>
      <c r="AX11" s="140" t="n">
        <v>19</v>
      </c>
      <c r="AY11" s="140" t="n">
        <v>9</v>
      </c>
      <c r="AZ11" s="140" t="n">
        <v>6</v>
      </c>
      <c r="BA11" s="140" t="n">
        <v>12</v>
      </c>
      <c r="BB11" s="140" t="n">
        <v>20</v>
      </c>
      <c r="BC11" s="140" t="n">
        <v>10</v>
      </c>
      <c r="BD11" s="140" t="n">
        <v>13</v>
      </c>
      <c r="BE11" s="140" t="n">
        <v>4</v>
      </c>
      <c r="BF11" s="140" t="n">
        <v>4</v>
      </c>
      <c r="BG11" s="140" t="n">
        <v>5</v>
      </c>
      <c r="BH11" s="140" t="n">
        <v>10</v>
      </c>
      <c r="BI11" s="140" t="n">
        <v>9</v>
      </c>
      <c r="BJ11" s="140" t="n">
        <v>2</v>
      </c>
      <c r="BK11" s="140" t="n">
        <v>3</v>
      </c>
      <c r="BL11" s="140" t="n">
        <v>2</v>
      </c>
      <c r="BM11" s="140" t="n">
        <v>2</v>
      </c>
      <c r="BN11" s="140" t="n">
        <v>13</v>
      </c>
      <c r="BO11" s="140" t="n">
        <v>6</v>
      </c>
      <c r="BP11" s="137" t="n">
        <f aca="false">SUM(C11:BO11)</f>
        <v>795</v>
      </c>
    </row>
    <row r="12" customFormat="false" ht="30" hidden="false" customHeight="true" outlineLevel="0" collapsed="false">
      <c r="A12" s="138"/>
      <c r="B12" s="133" t="s">
        <v>110</v>
      </c>
      <c r="C12" s="63" t="n">
        <v>40</v>
      </c>
      <c r="D12" s="63" t="n">
        <v>15</v>
      </c>
      <c r="E12" s="63" t="n">
        <v>19</v>
      </c>
      <c r="F12" s="139" t="n">
        <v>51</v>
      </c>
      <c r="G12" s="139" t="n">
        <v>63</v>
      </c>
      <c r="H12" s="63" t="n">
        <v>35</v>
      </c>
      <c r="I12" s="63" t="n">
        <v>17</v>
      </c>
      <c r="J12" s="140" t="n">
        <v>40</v>
      </c>
      <c r="K12" s="140" t="n">
        <v>65</v>
      </c>
      <c r="L12" s="140" t="n">
        <v>39</v>
      </c>
      <c r="M12" s="140" t="n">
        <v>52</v>
      </c>
      <c r="N12" s="140" t="n">
        <v>55</v>
      </c>
      <c r="O12" s="140" t="n">
        <v>46</v>
      </c>
      <c r="P12" s="140" t="n">
        <v>29</v>
      </c>
      <c r="Q12" s="140" t="n">
        <v>32</v>
      </c>
      <c r="R12" s="140" t="n">
        <v>48</v>
      </c>
      <c r="S12" s="140" t="n">
        <v>11</v>
      </c>
      <c r="T12" s="140" t="n">
        <v>28</v>
      </c>
      <c r="U12" s="140" t="n">
        <v>3</v>
      </c>
      <c r="V12" s="140" t="n">
        <v>25</v>
      </c>
      <c r="W12" s="140" t="n">
        <v>15</v>
      </c>
      <c r="X12" s="140" t="n">
        <v>7</v>
      </c>
      <c r="Y12" s="140" t="n">
        <v>22</v>
      </c>
      <c r="Z12" s="140" t="n">
        <v>8</v>
      </c>
      <c r="AA12" s="140" t="n">
        <v>9</v>
      </c>
      <c r="AB12" s="140" t="n">
        <v>7</v>
      </c>
      <c r="AC12" s="140" t="n">
        <v>11</v>
      </c>
      <c r="AD12" s="140" t="n">
        <v>13</v>
      </c>
      <c r="AE12" s="140" t="n">
        <v>27</v>
      </c>
      <c r="AF12" s="140" t="n">
        <v>26</v>
      </c>
      <c r="AG12" s="140" t="n">
        <v>19</v>
      </c>
      <c r="AH12" s="140" t="n">
        <v>40</v>
      </c>
      <c r="AI12" s="140" t="n">
        <v>12</v>
      </c>
      <c r="AJ12" s="140" t="n">
        <v>50</v>
      </c>
      <c r="AK12" s="140" t="n">
        <v>43</v>
      </c>
      <c r="AL12" s="140" t="n">
        <v>24</v>
      </c>
      <c r="AM12" s="140" t="n">
        <v>14</v>
      </c>
      <c r="AN12" s="140" t="n">
        <v>13</v>
      </c>
      <c r="AO12" s="140" t="n">
        <v>41</v>
      </c>
      <c r="AP12" s="140" t="n">
        <v>3</v>
      </c>
      <c r="AQ12" s="140" t="n">
        <v>29</v>
      </c>
      <c r="AR12" s="140" t="n">
        <v>38</v>
      </c>
      <c r="AS12" s="140" t="n">
        <v>0</v>
      </c>
      <c r="AT12" s="140" t="n">
        <v>3</v>
      </c>
      <c r="AU12" s="140" t="n">
        <v>57</v>
      </c>
      <c r="AV12" s="140" t="n">
        <v>48</v>
      </c>
      <c r="AW12" s="140" t="n">
        <v>10</v>
      </c>
      <c r="AX12" s="140" t="n">
        <v>58</v>
      </c>
      <c r="AY12" s="140" t="n">
        <v>7</v>
      </c>
      <c r="AZ12" s="140" t="n">
        <v>60</v>
      </c>
      <c r="BA12" s="140" t="n">
        <v>31</v>
      </c>
      <c r="BB12" s="140" t="n">
        <v>59</v>
      </c>
      <c r="BC12" s="140" t="n">
        <v>57</v>
      </c>
      <c r="BD12" s="140" t="n">
        <v>6</v>
      </c>
      <c r="BE12" s="140" t="n">
        <v>5</v>
      </c>
      <c r="BF12" s="140" t="n">
        <v>4</v>
      </c>
      <c r="BG12" s="140" t="n">
        <v>2</v>
      </c>
      <c r="BH12" s="140" t="n">
        <v>17</v>
      </c>
      <c r="BI12" s="140" t="n">
        <v>5</v>
      </c>
      <c r="BJ12" s="140" t="n">
        <v>4</v>
      </c>
      <c r="BK12" s="140" t="n">
        <v>5</v>
      </c>
      <c r="BL12" s="140" t="n">
        <v>5</v>
      </c>
      <c r="BM12" s="140" t="n">
        <v>1</v>
      </c>
      <c r="BN12" s="140" t="n">
        <v>5</v>
      </c>
      <c r="BO12" s="140" t="n">
        <v>1</v>
      </c>
      <c r="BP12" s="137" t="n">
        <f aca="false">SUM(C12:BO12)</f>
        <v>1634</v>
      </c>
    </row>
    <row r="13" customFormat="false" ht="30" hidden="false" customHeight="true" outlineLevel="0" collapsed="false">
      <c r="A13" s="141" t="s">
        <v>66</v>
      </c>
      <c r="B13" s="133" t="s">
        <v>111</v>
      </c>
      <c r="C13" s="63" t="n">
        <v>0</v>
      </c>
      <c r="D13" s="63" t="n">
        <v>0</v>
      </c>
      <c r="E13" s="63" t="n">
        <v>0</v>
      </c>
      <c r="F13" s="139" t="n">
        <v>0</v>
      </c>
      <c r="G13" s="139" t="n">
        <v>0</v>
      </c>
      <c r="H13" s="63" t="n">
        <v>0</v>
      </c>
      <c r="I13" s="63" t="n">
        <v>0</v>
      </c>
      <c r="J13" s="140" t="n">
        <v>2</v>
      </c>
      <c r="K13" s="140" t="n">
        <v>1</v>
      </c>
      <c r="L13" s="140" t="n">
        <v>1</v>
      </c>
      <c r="M13" s="140" t="n">
        <v>3</v>
      </c>
      <c r="N13" s="140" t="n">
        <v>0</v>
      </c>
      <c r="O13" s="140" t="n">
        <v>0</v>
      </c>
      <c r="P13" s="140" t="n">
        <v>0</v>
      </c>
      <c r="Q13" s="140" t="n">
        <v>0</v>
      </c>
      <c r="R13" s="140" t="n">
        <v>0</v>
      </c>
      <c r="S13" s="140" t="n">
        <v>0</v>
      </c>
      <c r="T13" s="140" t="n">
        <v>0</v>
      </c>
      <c r="U13" s="140" t="n">
        <v>0</v>
      </c>
      <c r="V13" s="140" t="n">
        <v>0</v>
      </c>
      <c r="W13" s="140" t="n">
        <v>0</v>
      </c>
      <c r="X13" s="140" t="n">
        <v>1</v>
      </c>
      <c r="Y13" s="140" t="n">
        <v>0</v>
      </c>
      <c r="Z13" s="140" t="n">
        <v>0</v>
      </c>
      <c r="AA13" s="140" t="n">
        <v>0</v>
      </c>
      <c r="AB13" s="140" t="n">
        <v>0</v>
      </c>
      <c r="AC13" s="140" t="n">
        <v>0</v>
      </c>
      <c r="AD13" s="140" t="n">
        <v>0</v>
      </c>
      <c r="AE13" s="140" t="n">
        <v>0</v>
      </c>
      <c r="AF13" s="140" t="n">
        <v>0</v>
      </c>
      <c r="AG13" s="140" t="n">
        <v>0</v>
      </c>
      <c r="AH13" s="140" t="n">
        <v>1</v>
      </c>
      <c r="AI13" s="140" t="n">
        <v>0</v>
      </c>
      <c r="AJ13" s="140" t="n">
        <v>4</v>
      </c>
      <c r="AK13" s="140" t="n">
        <v>0</v>
      </c>
      <c r="AL13" s="140" t="n">
        <v>0</v>
      </c>
      <c r="AM13" s="140" t="n">
        <v>0</v>
      </c>
      <c r="AN13" s="140" t="n">
        <v>0</v>
      </c>
      <c r="AO13" s="140" t="n">
        <v>2</v>
      </c>
      <c r="AP13" s="140" t="n">
        <v>0</v>
      </c>
      <c r="AQ13" s="140" t="n">
        <v>3</v>
      </c>
      <c r="AR13" s="140" t="n">
        <v>0</v>
      </c>
      <c r="AS13" s="140" t="n">
        <v>0</v>
      </c>
      <c r="AT13" s="140" t="n">
        <v>0</v>
      </c>
      <c r="AU13" s="140" t="n">
        <v>0</v>
      </c>
      <c r="AV13" s="140" t="n">
        <v>0</v>
      </c>
      <c r="AW13" s="140" t="n">
        <v>0</v>
      </c>
      <c r="AX13" s="140" t="n">
        <v>0</v>
      </c>
      <c r="AY13" s="140" t="n">
        <v>0</v>
      </c>
      <c r="AZ13" s="140" t="n">
        <v>0</v>
      </c>
      <c r="BA13" s="140" t="n">
        <v>0</v>
      </c>
      <c r="BB13" s="140" t="n">
        <v>0</v>
      </c>
      <c r="BC13" s="140" t="n">
        <v>0</v>
      </c>
      <c r="BD13" s="140" t="n">
        <v>0</v>
      </c>
      <c r="BE13" s="140" t="n">
        <v>0</v>
      </c>
      <c r="BF13" s="140" t="n">
        <v>0</v>
      </c>
      <c r="BG13" s="140" t="n">
        <v>0</v>
      </c>
      <c r="BH13" s="140" t="n">
        <v>0</v>
      </c>
      <c r="BI13" s="140" t="n">
        <v>1</v>
      </c>
      <c r="BJ13" s="140" t="n">
        <v>0</v>
      </c>
      <c r="BK13" s="140" t="n">
        <v>0</v>
      </c>
      <c r="BL13" s="140" t="n">
        <v>0</v>
      </c>
      <c r="BM13" s="140" t="n">
        <v>0</v>
      </c>
      <c r="BN13" s="140" t="n">
        <v>0</v>
      </c>
      <c r="BO13" s="140" t="n">
        <v>0</v>
      </c>
      <c r="BP13" s="137" t="n">
        <f aca="false">SUM(C13:BO13)</f>
        <v>19</v>
      </c>
    </row>
    <row r="14" customFormat="false" ht="30" hidden="false" customHeight="true" outlineLevel="0" collapsed="false">
      <c r="A14" s="138"/>
      <c r="B14" s="133" t="s">
        <v>112</v>
      </c>
      <c r="C14" s="63" t="n">
        <v>1</v>
      </c>
      <c r="D14" s="63" t="n">
        <v>7</v>
      </c>
      <c r="E14" s="63" t="n">
        <v>7</v>
      </c>
      <c r="F14" s="139" t="n">
        <v>14</v>
      </c>
      <c r="G14" s="139" t="n">
        <v>22</v>
      </c>
      <c r="H14" s="63" t="n">
        <v>4</v>
      </c>
      <c r="I14" s="63" t="n">
        <v>8</v>
      </c>
      <c r="J14" s="140" t="n">
        <v>28</v>
      </c>
      <c r="K14" s="140" t="n">
        <v>40</v>
      </c>
      <c r="L14" s="140" t="n">
        <v>29</v>
      </c>
      <c r="M14" s="140" t="n">
        <v>29</v>
      </c>
      <c r="N14" s="140" t="n">
        <v>33</v>
      </c>
      <c r="O14" s="140" t="n">
        <v>26</v>
      </c>
      <c r="P14" s="140" t="n">
        <v>27</v>
      </c>
      <c r="Q14" s="140" t="n">
        <v>26</v>
      </c>
      <c r="R14" s="140" t="n">
        <v>30</v>
      </c>
      <c r="S14" s="140" t="n">
        <v>7</v>
      </c>
      <c r="T14" s="140" t="n">
        <v>28</v>
      </c>
      <c r="U14" s="140" t="n">
        <v>12</v>
      </c>
      <c r="V14" s="140" t="n">
        <v>7</v>
      </c>
      <c r="W14" s="140" t="n">
        <v>20</v>
      </c>
      <c r="X14" s="140" t="n">
        <v>12</v>
      </c>
      <c r="Y14" s="140" t="n">
        <v>25</v>
      </c>
      <c r="Z14" s="140" t="n">
        <v>2</v>
      </c>
      <c r="AA14" s="140" t="n">
        <v>6</v>
      </c>
      <c r="AB14" s="140" t="n">
        <v>3</v>
      </c>
      <c r="AC14" s="140" t="n">
        <v>11</v>
      </c>
      <c r="AD14" s="140" t="n">
        <v>5</v>
      </c>
      <c r="AE14" s="140" t="n">
        <v>17</v>
      </c>
      <c r="AF14" s="140" t="n">
        <v>5</v>
      </c>
      <c r="AG14" s="140" t="n">
        <v>6</v>
      </c>
      <c r="AH14" s="140" t="n">
        <v>26</v>
      </c>
      <c r="AI14" s="140" t="n">
        <v>3</v>
      </c>
      <c r="AJ14" s="140" t="n">
        <v>17</v>
      </c>
      <c r="AK14" s="140" t="n">
        <v>18</v>
      </c>
      <c r="AL14" s="140" t="n">
        <v>6</v>
      </c>
      <c r="AM14" s="140" t="n">
        <v>1</v>
      </c>
      <c r="AN14" s="140" t="n">
        <v>4</v>
      </c>
      <c r="AO14" s="140" t="n">
        <v>27</v>
      </c>
      <c r="AP14" s="140" t="n">
        <v>1</v>
      </c>
      <c r="AQ14" s="140" t="n">
        <v>6</v>
      </c>
      <c r="AR14" s="140" t="n">
        <v>8</v>
      </c>
      <c r="AS14" s="140" t="n">
        <v>0</v>
      </c>
      <c r="AT14" s="140" t="n">
        <v>3</v>
      </c>
      <c r="AU14" s="140" t="n">
        <v>7</v>
      </c>
      <c r="AV14" s="140" t="n">
        <v>7</v>
      </c>
      <c r="AW14" s="140" t="n">
        <v>3</v>
      </c>
      <c r="AX14" s="140" t="n">
        <v>24</v>
      </c>
      <c r="AY14" s="140" t="n">
        <v>5</v>
      </c>
      <c r="AZ14" s="140" t="n">
        <v>4</v>
      </c>
      <c r="BA14" s="140" t="n">
        <v>17</v>
      </c>
      <c r="BB14" s="140" t="n">
        <v>14</v>
      </c>
      <c r="BC14" s="140" t="n">
        <v>17</v>
      </c>
      <c r="BD14" s="140" t="n">
        <v>4</v>
      </c>
      <c r="BE14" s="140" t="n">
        <v>11</v>
      </c>
      <c r="BF14" s="140" t="n">
        <v>16</v>
      </c>
      <c r="BG14" s="140" t="n">
        <v>7</v>
      </c>
      <c r="BH14" s="140" t="n">
        <v>5</v>
      </c>
      <c r="BI14" s="140" t="n">
        <v>9</v>
      </c>
      <c r="BJ14" s="140" t="n">
        <v>30</v>
      </c>
      <c r="BK14" s="140" t="n">
        <v>17</v>
      </c>
      <c r="BL14" s="140" t="n">
        <v>25</v>
      </c>
      <c r="BM14" s="140" t="n">
        <v>38</v>
      </c>
      <c r="BN14" s="140" t="n">
        <v>11</v>
      </c>
      <c r="BO14" s="140" t="n">
        <v>14</v>
      </c>
      <c r="BP14" s="137" t="n">
        <f aca="false">SUM(C14:BO14)</f>
        <v>902</v>
      </c>
    </row>
    <row r="15" customFormat="false" ht="30" hidden="false" customHeight="true" outlineLevel="0" collapsed="false">
      <c r="A15" s="138"/>
      <c r="B15" s="133" t="s">
        <v>113</v>
      </c>
      <c r="C15" s="63" t="n">
        <v>1</v>
      </c>
      <c r="D15" s="63" t="n">
        <v>5</v>
      </c>
      <c r="E15" s="63" t="n">
        <v>2</v>
      </c>
      <c r="F15" s="139" t="n">
        <v>4</v>
      </c>
      <c r="G15" s="139" t="n">
        <v>3</v>
      </c>
      <c r="H15" s="63" t="n">
        <v>0</v>
      </c>
      <c r="I15" s="63" t="n">
        <v>7</v>
      </c>
      <c r="J15" s="140" t="n">
        <v>2</v>
      </c>
      <c r="K15" s="140" t="n">
        <v>2</v>
      </c>
      <c r="L15" s="140" t="n">
        <v>6</v>
      </c>
      <c r="M15" s="140" t="n">
        <v>10</v>
      </c>
      <c r="N15" s="140" t="n">
        <v>1</v>
      </c>
      <c r="O15" s="140" t="n">
        <v>2</v>
      </c>
      <c r="P15" s="140" t="n">
        <v>1</v>
      </c>
      <c r="Q15" s="140" t="n">
        <v>8</v>
      </c>
      <c r="R15" s="140" t="n">
        <v>1</v>
      </c>
      <c r="S15" s="140" t="n">
        <v>1</v>
      </c>
      <c r="T15" s="140" t="n">
        <v>4</v>
      </c>
      <c r="U15" s="140" t="n">
        <v>0</v>
      </c>
      <c r="V15" s="140" t="n">
        <v>0</v>
      </c>
      <c r="W15" s="140" t="n">
        <v>0</v>
      </c>
      <c r="X15" s="140" t="n">
        <v>0</v>
      </c>
      <c r="Y15" s="140" t="n">
        <v>1</v>
      </c>
      <c r="Z15" s="140" t="n">
        <v>1</v>
      </c>
      <c r="AA15" s="140" t="n">
        <v>0</v>
      </c>
      <c r="AB15" s="140" t="n">
        <v>2</v>
      </c>
      <c r="AC15" s="140" t="n">
        <v>1</v>
      </c>
      <c r="AD15" s="140" t="n">
        <v>0</v>
      </c>
      <c r="AE15" s="140" t="n">
        <v>0</v>
      </c>
      <c r="AF15" s="140" t="n">
        <v>0</v>
      </c>
      <c r="AG15" s="140" t="n">
        <v>1</v>
      </c>
      <c r="AH15" s="140" t="n">
        <v>0</v>
      </c>
      <c r="AI15" s="140" t="n">
        <v>0</v>
      </c>
      <c r="AJ15" s="140" t="n">
        <v>6</v>
      </c>
      <c r="AK15" s="140" t="n">
        <v>2</v>
      </c>
      <c r="AL15" s="140" t="n">
        <v>0</v>
      </c>
      <c r="AM15" s="140" t="n">
        <v>2</v>
      </c>
      <c r="AN15" s="140" t="n">
        <v>0</v>
      </c>
      <c r="AO15" s="140" t="n">
        <v>3</v>
      </c>
      <c r="AP15" s="140" t="n">
        <v>0</v>
      </c>
      <c r="AQ15" s="140" t="n">
        <v>0</v>
      </c>
      <c r="AR15" s="140" t="n">
        <v>4</v>
      </c>
      <c r="AS15" s="140" t="n">
        <v>0</v>
      </c>
      <c r="AT15" s="140" t="n">
        <v>0</v>
      </c>
      <c r="AU15" s="140" t="n">
        <v>1</v>
      </c>
      <c r="AV15" s="140" t="n">
        <v>2</v>
      </c>
      <c r="AW15" s="140" t="n">
        <v>3</v>
      </c>
      <c r="AX15" s="140" t="n">
        <v>0</v>
      </c>
      <c r="AY15" s="140" t="n">
        <v>0</v>
      </c>
      <c r="AZ15" s="140" t="n">
        <v>2</v>
      </c>
      <c r="BA15" s="140" t="n">
        <v>7</v>
      </c>
      <c r="BB15" s="140" t="n">
        <v>2</v>
      </c>
      <c r="BC15" s="140" t="n">
        <v>2</v>
      </c>
      <c r="BD15" s="140" t="n">
        <v>0</v>
      </c>
      <c r="BE15" s="140" t="n">
        <v>0</v>
      </c>
      <c r="BF15" s="140" t="n">
        <v>0</v>
      </c>
      <c r="BG15" s="140" t="n">
        <v>0</v>
      </c>
      <c r="BH15" s="140" t="n">
        <v>1</v>
      </c>
      <c r="BI15" s="140" t="n">
        <v>3</v>
      </c>
      <c r="BJ15" s="140" t="n">
        <v>0</v>
      </c>
      <c r="BK15" s="140" t="n">
        <v>0</v>
      </c>
      <c r="BL15" s="140" t="n">
        <v>0</v>
      </c>
      <c r="BM15" s="140" t="n">
        <v>0</v>
      </c>
      <c r="BN15" s="140" t="n">
        <v>0</v>
      </c>
      <c r="BO15" s="140" t="n">
        <v>0</v>
      </c>
      <c r="BP15" s="137" t="n">
        <f aca="false">SUM(C15:BO15)</f>
        <v>106</v>
      </c>
    </row>
    <row r="16" s="146" customFormat="true" ht="30" hidden="false" customHeight="true" outlineLevel="0" collapsed="false">
      <c r="A16" s="142"/>
      <c r="B16" s="143" t="s">
        <v>64</v>
      </c>
      <c r="C16" s="144" t="n">
        <f aca="false">SUM(C11:C15)</f>
        <v>47</v>
      </c>
      <c r="D16" s="144" t="n">
        <f aca="false">SUM(D11:D15)</f>
        <v>31</v>
      </c>
      <c r="E16" s="144" t="n">
        <f aca="false">SUM(E11:E15)</f>
        <v>29</v>
      </c>
      <c r="F16" s="144" t="n">
        <f aca="false">SUM(F11:F15)</f>
        <v>81</v>
      </c>
      <c r="G16" s="144" t="n">
        <f aca="false">SUM(G11:G15)</f>
        <v>105</v>
      </c>
      <c r="H16" s="144" t="n">
        <f aca="false">SUM(H11:H15)</f>
        <v>53</v>
      </c>
      <c r="I16" s="144" t="n">
        <f aca="false">SUM(I11:I15)</f>
        <v>36</v>
      </c>
      <c r="J16" s="144" t="n">
        <f aca="false">SUM(J11:J15)</f>
        <v>103</v>
      </c>
      <c r="K16" s="144" t="n">
        <f aca="false">SUM(K11:K15)</f>
        <v>138</v>
      </c>
      <c r="L16" s="144" t="n">
        <f aca="false">SUM(L11:L15)</f>
        <v>92</v>
      </c>
      <c r="M16" s="144" t="n">
        <f aca="false">SUM(M11:M15)</f>
        <v>124</v>
      </c>
      <c r="N16" s="144" t="n">
        <f aca="false">SUM(N11:N15)</f>
        <v>115</v>
      </c>
      <c r="O16" s="144" t="n">
        <f aca="false">SUM(O11:O15)</f>
        <v>102</v>
      </c>
      <c r="P16" s="144" t="n">
        <f aca="false">SUM(P11:P15)</f>
        <v>78</v>
      </c>
      <c r="Q16" s="144" t="n">
        <f aca="false">SUM(Q11:Q15)</f>
        <v>90</v>
      </c>
      <c r="R16" s="144" t="n">
        <f aca="false">SUM(R11:R15)</f>
        <v>103</v>
      </c>
      <c r="S16" s="144" t="n">
        <f aca="false">SUM(S11:S15)</f>
        <v>23</v>
      </c>
      <c r="T16" s="144" t="n">
        <f aca="false">SUM(T11:T15)</f>
        <v>82</v>
      </c>
      <c r="U16" s="144" t="n">
        <f aca="false">SUM(U11:U15)</f>
        <v>16</v>
      </c>
      <c r="V16" s="144" t="n">
        <f aca="false">SUM(V11:V15)</f>
        <v>37</v>
      </c>
      <c r="W16" s="144" t="n">
        <f aca="false">SUM(W11:W15)</f>
        <v>65</v>
      </c>
      <c r="X16" s="144" t="n">
        <f aca="false">SUM(X11:X15)</f>
        <v>20</v>
      </c>
      <c r="Y16" s="144" t="n">
        <f aca="false">SUM(Y11:Y15)</f>
        <v>52</v>
      </c>
      <c r="Z16" s="144" t="n">
        <f aca="false">SUM(Z11:Z15)</f>
        <v>30</v>
      </c>
      <c r="AA16" s="144" t="n">
        <f aca="false">SUM(AA11:AA15)</f>
        <v>16</v>
      </c>
      <c r="AB16" s="144" t="n">
        <f aca="false">SUM(AB11:AB15)</f>
        <v>15</v>
      </c>
      <c r="AC16" s="144" t="n">
        <f aca="false">SUM(AC11:AC15)</f>
        <v>50</v>
      </c>
      <c r="AD16" s="144" t="n">
        <f aca="false">SUM(AD11:AD15)</f>
        <v>30</v>
      </c>
      <c r="AE16" s="144" t="n">
        <f aca="false">SUM(AE11:AE15)</f>
        <v>51</v>
      </c>
      <c r="AF16" s="144" t="n">
        <f aca="false">SUM(AF11:AF15)</f>
        <v>94</v>
      </c>
      <c r="AG16" s="144" t="n">
        <f aca="false">SUM(AG11:AG15)</f>
        <v>37</v>
      </c>
      <c r="AH16" s="144" t="n">
        <f aca="false">SUM(AH11:AH15)</f>
        <v>74</v>
      </c>
      <c r="AI16" s="144" t="n">
        <f aca="false">SUM(AI11:AI15)</f>
        <v>21</v>
      </c>
      <c r="AJ16" s="144" t="n">
        <f aca="false">SUM(AJ11:AJ15)</f>
        <v>113</v>
      </c>
      <c r="AK16" s="144" t="n">
        <f aca="false">SUM(AK11:AK15)</f>
        <v>83</v>
      </c>
      <c r="AL16" s="144" t="n">
        <f aca="false">SUM(AL11:AL15)</f>
        <v>32</v>
      </c>
      <c r="AM16" s="144" t="n">
        <f aca="false">SUM(AM11:AM15)</f>
        <v>20</v>
      </c>
      <c r="AN16" s="144" t="n">
        <f aca="false">SUM(AN11:AN15)</f>
        <v>23</v>
      </c>
      <c r="AO16" s="144" t="n">
        <f aca="false">SUM(AO11:AO15)</f>
        <v>89</v>
      </c>
      <c r="AP16" s="144" t="n">
        <f aca="false">SUM(AP11:AP15)</f>
        <v>7</v>
      </c>
      <c r="AQ16" s="144" t="n">
        <f aca="false">SUM(AQ11:AQ15)</f>
        <v>39</v>
      </c>
      <c r="AR16" s="144" t="n">
        <f aca="false">SUM(AR11:AR15)</f>
        <v>67</v>
      </c>
      <c r="AS16" s="144" t="n">
        <f aca="false">SUM(AS11:AS15)</f>
        <v>8</v>
      </c>
      <c r="AT16" s="144" t="n">
        <f aca="false">SUM(AT11:AT15)</f>
        <v>10</v>
      </c>
      <c r="AU16" s="144" t="n">
        <f aca="false">SUM(AU11:AU15)</f>
        <v>73</v>
      </c>
      <c r="AV16" s="144" t="n">
        <f aca="false">SUM(AV11:AV15)</f>
        <v>67</v>
      </c>
      <c r="AW16" s="144" t="n">
        <f aca="false">SUM(AW11:AW15)</f>
        <v>18</v>
      </c>
      <c r="AX16" s="144" t="n">
        <f aca="false">SUM(AX11:AX15)</f>
        <v>101</v>
      </c>
      <c r="AY16" s="144" t="n">
        <f aca="false">SUM(AY11:AY15)</f>
        <v>21</v>
      </c>
      <c r="AZ16" s="144" t="n">
        <f aca="false">SUM(AZ11:AZ15)</f>
        <v>72</v>
      </c>
      <c r="BA16" s="144" t="n">
        <f aca="false">SUM(BA11:BA15)</f>
        <v>67</v>
      </c>
      <c r="BB16" s="144" t="n">
        <f aca="false">SUM(BB11:BB15)</f>
        <v>95</v>
      </c>
      <c r="BC16" s="144" t="n">
        <f aca="false">SUM(BC11:BC15)</f>
        <v>86</v>
      </c>
      <c r="BD16" s="144" t="n">
        <f aca="false">SUM(BD11:BD15)</f>
        <v>23</v>
      </c>
      <c r="BE16" s="144" t="n">
        <f aca="false">SUM(BE11:BE15)</f>
        <v>20</v>
      </c>
      <c r="BF16" s="144" t="n">
        <f aca="false">SUM(BF11:BF15)</f>
        <v>24</v>
      </c>
      <c r="BG16" s="144" t="n">
        <f aca="false">SUM(BG11:BG15)</f>
        <v>14</v>
      </c>
      <c r="BH16" s="144" t="n">
        <f aca="false">SUM(BH11:BH15)</f>
        <v>33</v>
      </c>
      <c r="BI16" s="144" t="n">
        <f aca="false">SUM(BI11:BI15)</f>
        <v>27</v>
      </c>
      <c r="BJ16" s="144" t="n">
        <f aca="false">SUM(BJ11:BJ15)</f>
        <v>36</v>
      </c>
      <c r="BK16" s="144" t="n">
        <f aca="false">SUM(BK11:BK15)</f>
        <v>25</v>
      </c>
      <c r="BL16" s="144" t="n">
        <f aca="false">SUM(BL11:BL15)</f>
        <v>32</v>
      </c>
      <c r="BM16" s="144" t="n">
        <f aca="false">SUM(BM11:BM15)</f>
        <v>41</v>
      </c>
      <c r="BN16" s="144" t="n">
        <f aca="false">SUM(BN11:BN15)</f>
        <v>29</v>
      </c>
      <c r="BO16" s="144" t="n">
        <f aca="false">SUM(BO11:BO15)</f>
        <v>21</v>
      </c>
      <c r="BP16" s="145" t="n">
        <f aca="false">SUM(C16:BO16)</f>
        <v>3456</v>
      </c>
    </row>
    <row r="17" customFormat="false" ht="30" hidden="false" customHeight="true" outlineLevel="0" collapsed="false">
      <c r="A17" s="132"/>
      <c r="B17" s="133" t="s">
        <v>114</v>
      </c>
      <c r="C17" s="63" t="n">
        <v>1</v>
      </c>
      <c r="D17" s="63" t="n">
        <v>0</v>
      </c>
      <c r="E17" s="63" t="n">
        <v>0</v>
      </c>
      <c r="F17" s="139" t="n">
        <v>1</v>
      </c>
      <c r="G17" s="139" t="n">
        <v>2</v>
      </c>
      <c r="H17" s="63" t="n">
        <v>0</v>
      </c>
      <c r="I17" s="63" t="n">
        <v>0</v>
      </c>
      <c r="J17" s="140" t="n">
        <v>1</v>
      </c>
      <c r="K17" s="44" t="n">
        <v>1</v>
      </c>
      <c r="L17" s="140" t="n">
        <v>1</v>
      </c>
      <c r="M17" s="140" t="n">
        <v>2</v>
      </c>
      <c r="N17" s="140" t="n">
        <v>0</v>
      </c>
      <c r="O17" s="140" t="n">
        <v>2</v>
      </c>
      <c r="P17" s="140" t="n">
        <v>1</v>
      </c>
      <c r="Q17" s="140" t="n">
        <v>0</v>
      </c>
      <c r="R17" s="140" t="n">
        <v>1</v>
      </c>
      <c r="S17" s="140" t="n">
        <v>1</v>
      </c>
      <c r="T17" s="140" t="n">
        <v>0</v>
      </c>
      <c r="U17" s="140" t="n">
        <v>0</v>
      </c>
      <c r="V17" s="140" t="n">
        <v>0</v>
      </c>
      <c r="W17" s="140" t="n">
        <v>1</v>
      </c>
      <c r="X17" s="140" t="n">
        <v>3</v>
      </c>
      <c r="Y17" s="140" t="n">
        <v>0</v>
      </c>
      <c r="Z17" s="140" t="n">
        <v>0</v>
      </c>
      <c r="AA17" s="140" t="n">
        <v>0</v>
      </c>
      <c r="AB17" s="140" t="n">
        <v>1</v>
      </c>
      <c r="AC17" s="140" t="n">
        <v>0</v>
      </c>
      <c r="AD17" s="140" t="n">
        <v>3</v>
      </c>
      <c r="AE17" s="140" t="n">
        <v>2</v>
      </c>
      <c r="AF17" s="140" t="n">
        <v>1</v>
      </c>
      <c r="AG17" s="140" t="n">
        <v>0</v>
      </c>
      <c r="AH17" s="140" t="n">
        <v>1</v>
      </c>
      <c r="AI17" s="140" t="n">
        <v>1</v>
      </c>
      <c r="AJ17" s="140" t="n">
        <v>0</v>
      </c>
      <c r="AK17" s="140" t="n">
        <v>0</v>
      </c>
      <c r="AL17" s="140" t="n">
        <v>0</v>
      </c>
      <c r="AM17" s="140" t="n">
        <v>0</v>
      </c>
      <c r="AN17" s="140" t="n">
        <v>1</v>
      </c>
      <c r="AO17" s="140" t="n">
        <v>0</v>
      </c>
      <c r="AP17" s="140" t="n">
        <v>0</v>
      </c>
      <c r="AQ17" s="140" t="n">
        <v>0</v>
      </c>
      <c r="AR17" s="140" t="n">
        <v>0</v>
      </c>
      <c r="AS17" s="140" t="n">
        <v>0</v>
      </c>
      <c r="AT17" s="140" t="n">
        <v>0</v>
      </c>
      <c r="AU17" s="140" t="n">
        <v>3</v>
      </c>
      <c r="AV17" s="140" t="n">
        <v>3</v>
      </c>
      <c r="AW17" s="140" t="n">
        <v>0</v>
      </c>
      <c r="AX17" s="140" t="n">
        <v>2</v>
      </c>
      <c r="AY17" s="140" t="n">
        <v>2</v>
      </c>
      <c r="AZ17" s="140" t="n">
        <v>0</v>
      </c>
      <c r="BA17" s="140" t="n">
        <v>0</v>
      </c>
      <c r="BB17" s="140" t="n">
        <v>0</v>
      </c>
      <c r="BC17" s="140" t="n">
        <v>1</v>
      </c>
      <c r="BD17" s="140" t="n">
        <v>0</v>
      </c>
      <c r="BE17" s="140" t="n">
        <v>0</v>
      </c>
      <c r="BF17" s="140" t="n">
        <v>1</v>
      </c>
      <c r="BG17" s="140" t="n">
        <v>1</v>
      </c>
      <c r="BH17" s="140" t="n">
        <v>0</v>
      </c>
      <c r="BI17" s="140" t="n">
        <v>0</v>
      </c>
      <c r="BJ17" s="140" t="n">
        <v>1</v>
      </c>
      <c r="BK17" s="140" t="n">
        <v>3</v>
      </c>
      <c r="BL17" s="140" t="n">
        <v>0</v>
      </c>
      <c r="BM17" s="140" t="n">
        <v>0</v>
      </c>
      <c r="BN17" s="140" t="n">
        <v>0</v>
      </c>
      <c r="BO17" s="140" t="n">
        <v>1</v>
      </c>
      <c r="BP17" s="137" t="n">
        <f aca="false">SUM(C17:BO17)</f>
        <v>46</v>
      </c>
    </row>
    <row r="18" customFormat="false" ht="30" hidden="false" customHeight="true" outlineLevel="0" collapsed="false">
      <c r="A18" s="138"/>
      <c r="B18" s="133" t="s">
        <v>115</v>
      </c>
      <c r="C18" s="63" t="n">
        <v>0</v>
      </c>
      <c r="D18" s="63" t="n">
        <v>0</v>
      </c>
      <c r="E18" s="63" t="n">
        <v>0</v>
      </c>
      <c r="F18" s="139" t="n">
        <v>0</v>
      </c>
      <c r="G18" s="139" t="n">
        <v>1</v>
      </c>
      <c r="H18" s="63" t="n">
        <v>0</v>
      </c>
      <c r="I18" s="63" t="n">
        <v>0</v>
      </c>
      <c r="J18" s="140" t="n">
        <v>2</v>
      </c>
      <c r="K18" s="140" t="n">
        <v>0</v>
      </c>
      <c r="L18" s="140" t="n">
        <v>2</v>
      </c>
      <c r="M18" s="140" t="n">
        <v>0</v>
      </c>
      <c r="N18" s="140" t="n">
        <v>0</v>
      </c>
      <c r="O18" s="140" t="n">
        <v>0</v>
      </c>
      <c r="P18" s="140" t="n">
        <v>1</v>
      </c>
      <c r="Q18" s="140" t="n">
        <v>0</v>
      </c>
      <c r="R18" s="140" t="n">
        <v>0</v>
      </c>
      <c r="S18" s="140" t="n">
        <v>1</v>
      </c>
      <c r="T18" s="140" t="n">
        <v>0</v>
      </c>
      <c r="U18" s="140" t="n">
        <v>0</v>
      </c>
      <c r="V18" s="140" t="n">
        <v>0</v>
      </c>
      <c r="W18" s="140" t="n">
        <v>0</v>
      </c>
      <c r="X18" s="140" t="n">
        <v>0</v>
      </c>
      <c r="Y18" s="140" t="n">
        <v>0</v>
      </c>
      <c r="Z18" s="140" t="n">
        <v>0</v>
      </c>
      <c r="AA18" s="140" t="n">
        <v>0</v>
      </c>
      <c r="AB18" s="140" t="n">
        <v>0</v>
      </c>
      <c r="AC18" s="140" t="n">
        <v>0</v>
      </c>
      <c r="AD18" s="140" t="n">
        <v>1</v>
      </c>
      <c r="AE18" s="140" t="n">
        <v>1</v>
      </c>
      <c r="AF18" s="140" t="n">
        <v>0</v>
      </c>
      <c r="AG18" s="140" t="n">
        <v>0</v>
      </c>
      <c r="AH18" s="140" t="n">
        <v>0</v>
      </c>
      <c r="AI18" s="140" t="n">
        <v>3</v>
      </c>
      <c r="AJ18" s="140" t="n">
        <v>0</v>
      </c>
      <c r="AK18" s="140" t="n">
        <v>0</v>
      </c>
      <c r="AL18" s="140" t="n">
        <v>0</v>
      </c>
      <c r="AM18" s="140" t="n">
        <v>0</v>
      </c>
      <c r="AN18" s="140" t="n">
        <v>0</v>
      </c>
      <c r="AO18" s="140" t="n">
        <v>0</v>
      </c>
      <c r="AP18" s="140" t="n">
        <v>0</v>
      </c>
      <c r="AQ18" s="140" t="n">
        <v>0</v>
      </c>
      <c r="AR18" s="140" t="n">
        <v>0</v>
      </c>
      <c r="AS18" s="140" t="n">
        <v>0</v>
      </c>
      <c r="AT18" s="140" t="n">
        <v>0</v>
      </c>
      <c r="AU18" s="140" t="n">
        <v>0</v>
      </c>
      <c r="AV18" s="140" t="n">
        <v>3</v>
      </c>
      <c r="AW18" s="140" t="n">
        <v>0</v>
      </c>
      <c r="AX18" s="140" t="n">
        <v>0</v>
      </c>
      <c r="AY18" s="140" t="n">
        <v>0</v>
      </c>
      <c r="AZ18" s="140" t="n">
        <v>1</v>
      </c>
      <c r="BA18" s="140" t="n">
        <v>0</v>
      </c>
      <c r="BB18" s="140" t="n">
        <v>0</v>
      </c>
      <c r="BC18" s="140" t="n">
        <v>1</v>
      </c>
      <c r="BD18" s="140" t="n">
        <v>0</v>
      </c>
      <c r="BE18" s="140" t="n">
        <v>0</v>
      </c>
      <c r="BF18" s="140" t="n">
        <v>0</v>
      </c>
      <c r="BG18" s="140" t="n">
        <v>0</v>
      </c>
      <c r="BH18" s="140" t="n">
        <v>0</v>
      </c>
      <c r="BI18" s="140" t="n">
        <v>0</v>
      </c>
      <c r="BJ18" s="140" t="n">
        <v>2</v>
      </c>
      <c r="BK18" s="140" t="n">
        <v>0</v>
      </c>
      <c r="BL18" s="140" t="n">
        <v>0</v>
      </c>
      <c r="BM18" s="140" t="n">
        <v>0</v>
      </c>
      <c r="BN18" s="140" t="n">
        <v>0</v>
      </c>
      <c r="BO18" s="140" t="n">
        <v>0</v>
      </c>
      <c r="BP18" s="137" t="n">
        <f aca="false">SUM(C18:BO18)</f>
        <v>19</v>
      </c>
    </row>
    <row r="19" customFormat="false" ht="30" hidden="false" customHeight="true" outlineLevel="0" collapsed="false">
      <c r="A19" s="141" t="s">
        <v>67</v>
      </c>
      <c r="B19" s="133" t="s">
        <v>116</v>
      </c>
      <c r="C19" s="63" t="n">
        <v>0</v>
      </c>
      <c r="D19" s="63" t="n">
        <v>1</v>
      </c>
      <c r="E19" s="63" t="n">
        <v>0</v>
      </c>
      <c r="F19" s="139" t="n">
        <v>2</v>
      </c>
      <c r="G19" s="139" t="n">
        <v>1</v>
      </c>
      <c r="H19" s="63" t="n">
        <v>0</v>
      </c>
      <c r="I19" s="63" t="n">
        <v>0</v>
      </c>
      <c r="J19" s="140" t="n">
        <v>2</v>
      </c>
      <c r="K19" s="140" t="n">
        <v>0</v>
      </c>
      <c r="L19" s="140" t="n">
        <v>3</v>
      </c>
      <c r="M19" s="140" t="n">
        <v>1</v>
      </c>
      <c r="N19" s="140" t="n">
        <v>0</v>
      </c>
      <c r="O19" s="140" t="n">
        <v>3</v>
      </c>
      <c r="P19" s="140" t="n">
        <v>1</v>
      </c>
      <c r="Q19" s="140" t="n">
        <v>1</v>
      </c>
      <c r="R19" s="140" t="n">
        <v>0</v>
      </c>
      <c r="S19" s="140" t="n">
        <v>1</v>
      </c>
      <c r="T19" s="140" t="n">
        <v>1</v>
      </c>
      <c r="U19" s="140" t="n">
        <v>0</v>
      </c>
      <c r="V19" s="140" t="n">
        <v>3</v>
      </c>
      <c r="W19" s="140" t="n">
        <v>0</v>
      </c>
      <c r="X19" s="140" t="n">
        <v>3</v>
      </c>
      <c r="Y19" s="140" t="n">
        <v>2</v>
      </c>
      <c r="Z19" s="140" t="n">
        <v>0</v>
      </c>
      <c r="AA19" s="140" t="n">
        <v>0</v>
      </c>
      <c r="AB19" s="140" t="n">
        <v>2</v>
      </c>
      <c r="AC19" s="140" t="n">
        <v>4</v>
      </c>
      <c r="AD19" s="140" t="n">
        <v>0</v>
      </c>
      <c r="AE19" s="140" t="n">
        <v>0</v>
      </c>
      <c r="AF19" s="140" t="n">
        <v>0</v>
      </c>
      <c r="AG19" s="140" t="n">
        <v>0</v>
      </c>
      <c r="AH19" s="140" t="n">
        <v>1</v>
      </c>
      <c r="AI19" s="140" t="n">
        <v>0</v>
      </c>
      <c r="AJ19" s="140" t="n">
        <v>0</v>
      </c>
      <c r="AK19" s="140" t="n">
        <v>0</v>
      </c>
      <c r="AL19" s="140" t="n">
        <v>0</v>
      </c>
      <c r="AM19" s="140" t="n">
        <v>0</v>
      </c>
      <c r="AN19" s="140" t="n">
        <v>0</v>
      </c>
      <c r="AO19" s="140" t="n">
        <v>0</v>
      </c>
      <c r="AP19" s="140" t="n">
        <v>0</v>
      </c>
      <c r="AQ19" s="140" t="n">
        <v>0</v>
      </c>
      <c r="AR19" s="140" t="n">
        <v>1</v>
      </c>
      <c r="AS19" s="140" t="n">
        <v>0</v>
      </c>
      <c r="AT19" s="140" t="n">
        <v>0</v>
      </c>
      <c r="AU19" s="140" t="n">
        <v>1</v>
      </c>
      <c r="AV19" s="140" t="n">
        <v>8</v>
      </c>
      <c r="AW19" s="140" t="n">
        <v>0</v>
      </c>
      <c r="AX19" s="140" t="n">
        <v>0</v>
      </c>
      <c r="AY19" s="140" t="n">
        <v>0</v>
      </c>
      <c r="AZ19" s="140" t="n">
        <v>1</v>
      </c>
      <c r="BA19" s="140" t="n">
        <v>1</v>
      </c>
      <c r="BB19" s="140" t="n">
        <v>0</v>
      </c>
      <c r="BC19" s="140" t="n">
        <v>1</v>
      </c>
      <c r="BD19" s="140" t="n">
        <v>0</v>
      </c>
      <c r="BE19" s="140" t="n">
        <v>1</v>
      </c>
      <c r="BF19" s="140" t="n">
        <v>0</v>
      </c>
      <c r="BG19" s="140" t="n">
        <v>0</v>
      </c>
      <c r="BH19" s="140" t="n">
        <v>2</v>
      </c>
      <c r="BI19" s="140" t="n">
        <v>0</v>
      </c>
      <c r="BJ19" s="140" t="n">
        <v>0</v>
      </c>
      <c r="BK19" s="140" t="n">
        <v>1</v>
      </c>
      <c r="BL19" s="140" t="n">
        <v>4</v>
      </c>
      <c r="BM19" s="140" t="n">
        <v>1</v>
      </c>
      <c r="BN19" s="140" t="n">
        <v>1</v>
      </c>
      <c r="BO19" s="140" t="n">
        <v>1</v>
      </c>
      <c r="BP19" s="137" t="n">
        <f aca="false">SUM(C19:BO19)</f>
        <v>56</v>
      </c>
    </row>
    <row r="20" customFormat="false" ht="30" hidden="false" customHeight="true" outlineLevel="0" collapsed="false">
      <c r="A20" s="138"/>
      <c r="B20" s="133" t="s">
        <v>117</v>
      </c>
      <c r="C20" s="63" t="n">
        <v>2</v>
      </c>
      <c r="D20" s="63" t="n">
        <v>15</v>
      </c>
      <c r="E20" s="63" t="n">
        <v>17</v>
      </c>
      <c r="F20" s="139" t="n">
        <v>9</v>
      </c>
      <c r="G20" s="139" t="n">
        <v>3</v>
      </c>
      <c r="H20" s="63" t="n">
        <v>8</v>
      </c>
      <c r="I20" s="63" t="n">
        <v>2</v>
      </c>
      <c r="J20" s="140" t="n">
        <v>6</v>
      </c>
      <c r="K20" s="140" t="n">
        <v>2</v>
      </c>
      <c r="L20" s="140" t="n">
        <v>4</v>
      </c>
      <c r="M20" s="140" t="n">
        <v>3</v>
      </c>
      <c r="N20" s="140" t="n">
        <v>2</v>
      </c>
      <c r="O20" s="140" t="n">
        <v>10</v>
      </c>
      <c r="P20" s="140" t="n">
        <v>6</v>
      </c>
      <c r="Q20" s="140" t="n">
        <v>3</v>
      </c>
      <c r="R20" s="140" t="n">
        <v>4</v>
      </c>
      <c r="S20" s="140" t="n">
        <v>1</v>
      </c>
      <c r="T20" s="140" t="n">
        <v>4</v>
      </c>
      <c r="U20" s="140" t="n">
        <v>3</v>
      </c>
      <c r="V20" s="140" t="n">
        <v>1</v>
      </c>
      <c r="W20" s="140" t="n">
        <v>1</v>
      </c>
      <c r="X20" s="140" t="n">
        <v>19</v>
      </c>
      <c r="Y20" s="140" t="n">
        <v>0</v>
      </c>
      <c r="Z20" s="140" t="n">
        <v>0</v>
      </c>
      <c r="AA20" s="140" t="n">
        <v>0</v>
      </c>
      <c r="AB20" s="140" t="n">
        <v>0</v>
      </c>
      <c r="AC20" s="140" t="n">
        <v>1</v>
      </c>
      <c r="AD20" s="140" t="n">
        <v>7</v>
      </c>
      <c r="AE20" s="140" t="n">
        <v>6</v>
      </c>
      <c r="AF20" s="140" t="n">
        <v>4</v>
      </c>
      <c r="AG20" s="140" t="n">
        <v>0</v>
      </c>
      <c r="AH20" s="140" t="n">
        <v>2</v>
      </c>
      <c r="AI20" s="140" t="n">
        <v>6</v>
      </c>
      <c r="AJ20" s="140" t="n">
        <v>12</v>
      </c>
      <c r="AK20" s="140" t="n">
        <v>22</v>
      </c>
      <c r="AL20" s="140" t="n">
        <v>4</v>
      </c>
      <c r="AM20" s="140" t="n">
        <v>1</v>
      </c>
      <c r="AN20" s="140" t="n">
        <v>1</v>
      </c>
      <c r="AO20" s="140" t="n">
        <v>0</v>
      </c>
      <c r="AP20" s="140" t="n">
        <v>0</v>
      </c>
      <c r="AQ20" s="140" t="n">
        <v>0</v>
      </c>
      <c r="AR20" s="140" t="n">
        <v>2</v>
      </c>
      <c r="AS20" s="140" t="n">
        <v>0</v>
      </c>
      <c r="AT20" s="140" t="n">
        <v>5</v>
      </c>
      <c r="AU20" s="140" t="n">
        <v>14</v>
      </c>
      <c r="AV20" s="140" t="n">
        <v>16</v>
      </c>
      <c r="AW20" s="140" t="n">
        <v>1</v>
      </c>
      <c r="AX20" s="140" t="n">
        <v>13</v>
      </c>
      <c r="AY20" s="140" t="n">
        <v>0</v>
      </c>
      <c r="AZ20" s="140" t="n">
        <v>2</v>
      </c>
      <c r="BA20" s="140" t="n">
        <v>0</v>
      </c>
      <c r="BB20" s="140" t="n">
        <v>5</v>
      </c>
      <c r="BC20" s="140" t="n">
        <v>6</v>
      </c>
      <c r="BD20" s="140" t="n">
        <v>5</v>
      </c>
      <c r="BE20" s="140" t="n">
        <v>8</v>
      </c>
      <c r="BF20" s="140" t="n">
        <v>0</v>
      </c>
      <c r="BG20" s="140" t="n">
        <v>0</v>
      </c>
      <c r="BH20" s="140" t="n">
        <v>8</v>
      </c>
      <c r="BI20" s="140" t="n">
        <v>5</v>
      </c>
      <c r="BJ20" s="140" t="n">
        <v>12</v>
      </c>
      <c r="BK20" s="140" t="n">
        <v>9</v>
      </c>
      <c r="BL20" s="140" t="n">
        <v>6</v>
      </c>
      <c r="BM20" s="140" t="n">
        <v>1</v>
      </c>
      <c r="BN20" s="140" t="n">
        <v>1</v>
      </c>
      <c r="BO20" s="140" t="n">
        <v>2</v>
      </c>
      <c r="BP20" s="137" t="n">
        <f aca="false">SUM(C20:BO20)</f>
        <v>312</v>
      </c>
    </row>
    <row r="21" customFormat="false" ht="30" hidden="false" customHeight="true" outlineLevel="0" collapsed="false">
      <c r="A21" s="138"/>
      <c r="B21" s="133" t="s">
        <v>118</v>
      </c>
      <c r="C21" s="63" t="n">
        <v>0</v>
      </c>
      <c r="D21" s="63" t="n">
        <v>0</v>
      </c>
      <c r="E21" s="63" t="n">
        <v>0</v>
      </c>
      <c r="F21" s="139" t="n">
        <v>0</v>
      </c>
      <c r="G21" s="139" t="n">
        <v>0</v>
      </c>
      <c r="H21" s="63" t="n">
        <v>0</v>
      </c>
      <c r="I21" s="63" t="n">
        <v>0</v>
      </c>
      <c r="J21" s="140" t="n">
        <v>1</v>
      </c>
      <c r="K21" s="140" t="n">
        <v>0</v>
      </c>
      <c r="L21" s="140" t="n">
        <v>1</v>
      </c>
      <c r="M21" s="140" t="n">
        <v>1</v>
      </c>
      <c r="N21" s="140" t="n">
        <v>0</v>
      </c>
      <c r="O21" s="140" t="n">
        <v>2</v>
      </c>
      <c r="P21" s="140" t="n">
        <v>0</v>
      </c>
      <c r="Q21" s="140" t="n">
        <v>3</v>
      </c>
      <c r="R21" s="140" t="n">
        <v>1</v>
      </c>
      <c r="S21" s="140" t="n">
        <v>0</v>
      </c>
      <c r="T21" s="140" t="n">
        <v>1</v>
      </c>
      <c r="U21" s="140" t="n">
        <v>0</v>
      </c>
      <c r="V21" s="140" t="n">
        <v>0</v>
      </c>
      <c r="W21" s="140" t="n">
        <v>0</v>
      </c>
      <c r="X21" s="140" t="n">
        <v>1</v>
      </c>
      <c r="Y21" s="140" t="n">
        <v>1</v>
      </c>
      <c r="Z21" s="140" t="n">
        <v>0</v>
      </c>
      <c r="AA21" s="140" t="n">
        <v>0</v>
      </c>
      <c r="AB21" s="140" t="n">
        <v>0</v>
      </c>
      <c r="AC21" s="140" t="n">
        <v>0</v>
      </c>
      <c r="AD21" s="140" t="n">
        <v>1</v>
      </c>
      <c r="AE21" s="140" t="n">
        <v>0</v>
      </c>
      <c r="AF21" s="140" t="n">
        <v>0</v>
      </c>
      <c r="AG21" s="140" t="n">
        <v>0</v>
      </c>
      <c r="AH21" s="140" t="n">
        <v>1</v>
      </c>
      <c r="AI21" s="140" t="n">
        <v>1</v>
      </c>
      <c r="AJ21" s="140" t="n">
        <v>0</v>
      </c>
      <c r="AK21" s="140" t="n">
        <v>0</v>
      </c>
      <c r="AL21" s="140" t="n">
        <v>1</v>
      </c>
      <c r="AM21" s="140" t="n">
        <v>0</v>
      </c>
      <c r="AN21" s="140" t="n">
        <v>1</v>
      </c>
      <c r="AO21" s="140" t="n">
        <v>0</v>
      </c>
      <c r="AP21" s="140" t="n">
        <v>0</v>
      </c>
      <c r="AQ21" s="140" t="n">
        <v>0</v>
      </c>
      <c r="AR21" s="140" t="n">
        <v>0</v>
      </c>
      <c r="AS21" s="140" t="n">
        <v>0</v>
      </c>
      <c r="AT21" s="140" t="n">
        <v>0</v>
      </c>
      <c r="AU21" s="140" t="n">
        <v>0</v>
      </c>
      <c r="AV21" s="140" t="n">
        <v>1</v>
      </c>
      <c r="AW21" s="140" t="n">
        <v>0</v>
      </c>
      <c r="AX21" s="140" t="n">
        <v>0</v>
      </c>
      <c r="AY21" s="140" t="n">
        <v>0</v>
      </c>
      <c r="AZ21" s="140" t="n">
        <v>1</v>
      </c>
      <c r="BA21" s="140" t="n">
        <v>0</v>
      </c>
      <c r="BB21" s="140" t="n">
        <v>0</v>
      </c>
      <c r="BC21" s="140" t="n">
        <v>0</v>
      </c>
      <c r="BD21" s="140" t="n">
        <v>0</v>
      </c>
      <c r="BE21" s="140" t="n">
        <v>2</v>
      </c>
      <c r="BF21" s="140" t="n">
        <v>2</v>
      </c>
      <c r="BG21" s="140" t="n">
        <v>0</v>
      </c>
      <c r="BH21" s="140" t="n">
        <v>0</v>
      </c>
      <c r="BI21" s="140" t="n">
        <v>1</v>
      </c>
      <c r="BJ21" s="140" t="n">
        <v>1</v>
      </c>
      <c r="BK21" s="140" t="n">
        <v>0</v>
      </c>
      <c r="BL21" s="140" t="n">
        <v>0</v>
      </c>
      <c r="BM21" s="140" t="n">
        <v>0</v>
      </c>
      <c r="BN21" s="140" t="n">
        <v>0</v>
      </c>
      <c r="BO21" s="140" t="n">
        <v>0</v>
      </c>
      <c r="BP21" s="137" t="n">
        <f aca="false">SUM(C21:BO21)</f>
        <v>25</v>
      </c>
    </row>
    <row r="22" s="146" customFormat="true" ht="30" hidden="false" customHeight="true" outlineLevel="0" collapsed="false">
      <c r="A22" s="142"/>
      <c r="B22" s="143" t="s">
        <v>64</v>
      </c>
      <c r="C22" s="144" t="n">
        <f aca="false">SUM(C17:C21)</f>
        <v>3</v>
      </c>
      <c r="D22" s="144" t="n">
        <f aca="false">SUM(D17:D21)</f>
        <v>16</v>
      </c>
      <c r="E22" s="144" t="n">
        <f aca="false">SUM(E17:E21)</f>
        <v>17</v>
      </c>
      <c r="F22" s="144" t="n">
        <f aca="false">SUM(F17:F21)</f>
        <v>12</v>
      </c>
      <c r="G22" s="144" t="n">
        <f aca="false">SUM(G17:G21)</f>
        <v>7</v>
      </c>
      <c r="H22" s="144" t="n">
        <f aca="false">SUM(H17:H21)</f>
        <v>8</v>
      </c>
      <c r="I22" s="144" t="n">
        <f aca="false">SUM(I17:I21)</f>
        <v>2</v>
      </c>
      <c r="J22" s="144" t="n">
        <f aca="false">SUM(J17:J21)</f>
        <v>12</v>
      </c>
      <c r="K22" s="144" t="n">
        <f aca="false">SUM(K17:K21)</f>
        <v>3</v>
      </c>
      <c r="L22" s="144" t="n">
        <f aca="false">SUM(L17:L21)</f>
        <v>11</v>
      </c>
      <c r="M22" s="144" t="n">
        <f aca="false">SUM(M17:M21)</f>
        <v>7</v>
      </c>
      <c r="N22" s="144" t="n">
        <f aca="false">SUM(N17:N21)</f>
        <v>2</v>
      </c>
      <c r="O22" s="144" t="n">
        <f aca="false">SUM(O17:O21)</f>
        <v>17</v>
      </c>
      <c r="P22" s="144" t="n">
        <f aca="false">SUM(P17:P21)</f>
        <v>9</v>
      </c>
      <c r="Q22" s="144" t="n">
        <f aca="false">SUM(Q17:Q21)</f>
        <v>7</v>
      </c>
      <c r="R22" s="144" t="n">
        <f aca="false">SUM(R17:R21)</f>
        <v>6</v>
      </c>
      <c r="S22" s="144" t="n">
        <f aca="false">SUM(S17:S21)</f>
        <v>4</v>
      </c>
      <c r="T22" s="144" t="n">
        <f aca="false">SUM(T17:T21)</f>
        <v>6</v>
      </c>
      <c r="U22" s="144" t="n">
        <f aca="false">SUM(U17:U21)</f>
        <v>3</v>
      </c>
      <c r="V22" s="144" t="n">
        <f aca="false">SUM(V17:V21)</f>
        <v>4</v>
      </c>
      <c r="W22" s="144" t="n">
        <f aca="false">SUM(W17:W21)</f>
        <v>2</v>
      </c>
      <c r="X22" s="144" t="n">
        <f aca="false">SUM(X17:X21)</f>
        <v>26</v>
      </c>
      <c r="Y22" s="144" t="n">
        <f aca="false">SUM(Y17:Y21)</f>
        <v>3</v>
      </c>
      <c r="Z22" s="144" t="n">
        <f aca="false">SUM(Z17:Z21)</f>
        <v>0</v>
      </c>
      <c r="AA22" s="144" t="n">
        <f aca="false">SUM(AA17:AA21)</f>
        <v>0</v>
      </c>
      <c r="AB22" s="144" t="n">
        <f aca="false">SUM(AB17:AB21)</f>
        <v>3</v>
      </c>
      <c r="AC22" s="144" t="n">
        <f aca="false">SUM(AC17:AC21)</f>
        <v>5</v>
      </c>
      <c r="AD22" s="144" t="n">
        <f aca="false">SUM(AD17:AD21)</f>
        <v>12</v>
      </c>
      <c r="AE22" s="144" t="n">
        <f aca="false">SUM(AE17:AE21)</f>
        <v>9</v>
      </c>
      <c r="AF22" s="144" t="n">
        <f aca="false">SUM(AF17:AF21)</f>
        <v>5</v>
      </c>
      <c r="AG22" s="144" t="n">
        <f aca="false">SUM(AG17:AG21)</f>
        <v>0</v>
      </c>
      <c r="AH22" s="144" t="n">
        <f aca="false">SUM(AH17:AH21)</f>
        <v>5</v>
      </c>
      <c r="AI22" s="144" t="n">
        <f aca="false">SUM(AI17:AI21)</f>
        <v>11</v>
      </c>
      <c r="AJ22" s="144" t="n">
        <f aca="false">SUM(AJ17:AJ21)</f>
        <v>12</v>
      </c>
      <c r="AK22" s="144" t="n">
        <f aca="false">SUM(AK17:AK21)</f>
        <v>22</v>
      </c>
      <c r="AL22" s="144" t="n">
        <f aca="false">SUM(AL17:AL21)</f>
        <v>5</v>
      </c>
      <c r="AM22" s="144" t="n">
        <f aca="false">SUM(AM17:AM21)</f>
        <v>1</v>
      </c>
      <c r="AN22" s="144" t="n">
        <f aca="false">SUM(AN17:AN21)</f>
        <v>3</v>
      </c>
      <c r="AO22" s="144" t="n">
        <f aca="false">SUM(AO17:AO21)</f>
        <v>0</v>
      </c>
      <c r="AP22" s="144" t="n">
        <f aca="false">SUM(AP17:AP21)</f>
        <v>0</v>
      </c>
      <c r="AQ22" s="144" t="n">
        <f aca="false">SUM(AQ17:AQ21)</f>
        <v>0</v>
      </c>
      <c r="AR22" s="144" t="n">
        <f aca="false">SUM(AR17:AR21)</f>
        <v>3</v>
      </c>
      <c r="AS22" s="144" t="n">
        <f aca="false">SUM(AS17:AS21)</f>
        <v>0</v>
      </c>
      <c r="AT22" s="144" t="n">
        <f aca="false">SUM(AT17:AT21)</f>
        <v>5</v>
      </c>
      <c r="AU22" s="144" t="n">
        <f aca="false">SUM(AU17:AU21)</f>
        <v>18</v>
      </c>
      <c r="AV22" s="144" t="n">
        <f aca="false">SUM(AV17:AV21)</f>
        <v>31</v>
      </c>
      <c r="AW22" s="144" t="n">
        <f aca="false">SUM(AW17:AW21)</f>
        <v>1</v>
      </c>
      <c r="AX22" s="144" t="n">
        <f aca="false">SUM(AX17:AX21)</f>
        <v>15</v>
      </c>
      <c r="AY22" s="144" t="n">
        <f aca="false">SUM(AY17:AY21)</f>
        <v>2</v>
      </c>
      <c r="AZ22" s="144" t="n">
        <f aca="false">SUM(AZ17:AZ21)</f>
        <v>5</v>
      </c>
      <c r="BA22" s="144" t="n">
        <f aca="false">SUM(BA17:BA21)</f>
        <v>1</v>
      </c>
      <c r="BB22" s="144" t="n">
        <f aca="false">SUM(BB17:BB21)</f>
        <v>5</v>
      </c>
      <c r="BC22" s="144" t="n">
        <f aca="false">SUM(BC17:BC21)</f>
        <v>9</v>
      </c>
      <c r="BD22" s="144" t="n">
        <f aca="false">SUM(BD17:BD21)</f>
        <v>5</v>
      </c>
      <c r="BE22" s="144" t="n">
        <f aca="false">SUM(BE17:BE21)</f>
        <v>11</v>
      </c>
      <c r="BF22" s="144" t="n">
        <f aca="false">SUM(BF17:BF21)</f>
        <v>3</v>
      </c>
      <c r="BG22" s="144" t="n">
        <f aca="false">SUM(BG17:BG21)</f>
        <v>1</v>
      </c>
      <c r="BH22" s="144" t="n">
        <f aca="false">SUM(BH17:BH21)</f>
        <v>10</v>
      </c>
      <c r="BI22" s="144" t="n">
        <f aca="false">SUM(BI17:BI21)</f>
        <v>6</v>
      </c>
      <c r="BJ22" s="144" t="n">
        <f aca="false">SUM(BJ17:BJ21)</f>
        <v>16</v>
      </c>
      <c r="BK22" s="144" t="n">
        <f aca="false">SUM(BK17:BK21)</f>
        <v>13</v>
      </c>
      <c r="BL22" s="144" t="n">
        <f aca="false">SUM(BL17:BL21)</f>
        <v>10</v>
      </c>
      <c r="BM22" s="144" t="n">
        <f aca="false">SUM(BM17:BM21)</f>
        <v>2</v>
      </c>
      <c r="BN22" s="144" t="n">
        <f aca="false">SUM(BN17:BN21)</f>
        <v>2</v>
      </c>
      <c r="BO22" s="144" t="n">
        <f aca="false">SUM(BO17:BO21)</f>
        <v>4</v>
      </c>
      <c r="BP22" s="147" t="n">
        <f aca="false">SUM(C22:BO22)</f>
        <v>458</v>
      </c>
    </row>
    <row r="23" customFormat="false" ht="30" hidden="false" customHeight="true" outlineLevel="0" collapsed="false">
      <c r="A23" s="132"/>
      <c r="B23" s="133" t="s">
        <v>119</v>
      </c>
      <c r="C23" s="63" t="n">
        <v>0</v>
      </c>
      <c r="D23" s="63" t="n">
        <v>3</v>
      </c>
      <c r="E23" s="63" t="n">
        <v>1</v>
      </c>
      <c r="F23" s="139" t="n">
        <v>0</v>
      </c>
      <c r="G23" s="139" t="n">
        <v>0</v>
      </c>
      <c r="H23" s="63" t="n">
        <v>0</v>
      </c>
      <c r="I23" s="63" t="n">
        <v>0</v>
      </c>
      <c r="J23" s="140" t="n">
        <v>4</v>
      </c>
      <c r="K23" s="140" t="n">
        <v>3</v>
      </c>
      <c r="L23" s="140" t="n">
        <v>1</v>
      </c>
      <c r="M23" s="140" t="n">
        <v>1</v>
      </c>
      <c r="N23" s="140" t="n">
        <v>1</v>
      </c>
      <c r="O23" s="140" t="n">
        <v>2</v>
      </c>
      <c r="P23" s="140" t="n">
        <v>1</v>
      </c>
      <c r="Q23" s="140" t="n">
        <v>1</v>
      </c>
      <c r="R23" s="140" t="n">
        <v>3</v>
      </c>
      <c r="S23" s="140" t="n">
        <v>2</v>
      </c>
      <c r="T23" s="140" t="n">
        <v>1</v>
      </c>
      <c r="U23" s="140" t="n">
        <v>0</v>
      </c>
      <c r="V23" s="140" t="n">
        <v>1</v>
      </c>
      <c r="W23" s="140" t="n">
        <v>0</v>
      </c>
      <c r="X23" s="140" t="n">
        <v>0</v>
      </c>
      <c r="Y23" s="140" t="n">
        <v>1</v>
      </c>
      <c r="Z23" s="140" t="n">
        <v>3</v>
      </c>
      <c r="AA23" s="140" t="n">
        <v>0</v>
      </c>
      <c r="AB23" s="140" t="n">
        <v>0</v>
      </c>
      <c r="AC23" s="140" t="n">
        <v>0</v>
      </c>
      <c r="AD23" s="140" t="n">
        <v>0</v>
      </c>
      <c r="AE23" s="140" t="n">
        <v>0</v>
      </c>
      <c r="AF23" s="140" t="n">
        <v>2</v>
      </c>
      <c r="AG23" s="140" t="n">
        <v>0</v>
      </c>
      <c r="AH23" s="140" t="n">
        <v>5</v>
      </c>
      <c r="AI23" s="140" t="n">
        <v>0</v>
      </c>
      <c r="AJ23" s="140" t="n">
        <v>0</v>
      </c>
      <c r="AK23" s="140" t="n">
        <v>2</v>
      </c>
      <c r="AL23" s="140" t="n">
        <v>0</v>
      </c>
      <c r="AM23" s="140" t="n">
        <v>0</v>
      </c>
      <c r="AN23" s="140" t="n">
        <v>1</v>
      </c>
      <c r="AO23" s="140" t="n">
        <v>0</v>
      </c>
      <c r="AP23" s="140" t="n">
        <v>0</v>
      </c>
      <c r="AQ23" s="140" t="n">
        <v>0</v>
      </c>
      <c r="AR23" s="140" t="n">
        <v>0</v>
      </c>
      <c r="AS23" s="140" t="n">
        <v>0</v>
      </c>
      <c r="AT23" s="140" t="n">
        <v>0</v>
      </c>
      <c r="AU23" s="140" t="n">
        <v>2</v>
      </c>
      <c r="AV23" s="140" t="n">
        <v>2</v>
      </c>
      <c r="AW23" s="140" t="n">
        <v>1</v>
      </c>
      <c r="AX23" s="140" t="n">
        <v>3</v>
      </c>
      <c r="AY23" s="140" t="n">
        <v>0</v>
      </c>
      <c r="AZ23" s="140" t="n">
        <v>0</v>
      </c>
      <c r="BA23" s="140" t="n">
        <v>1</v>
      </c>
      <c r="BB23" s="140" t="n">
        <v>5</v>
      </c>
      <c r="BC23" s="140" t="n">
        <v>0</v>
      </c>
      <c r="BD23" s="140" t="n">
        <v>0</v>
      </c>
      <c r="BE23" s="140" t="n">
        <v>1</v>
      </c>
      <c r="BF23" s="140" t="n">
        <v>0</v>
      </c>
      <c r="BG23" s="140" t="n">
        <v>2</v>
      </c>
      <c r="BH23" s="140" t="n">
        <v>0</v>
      </c>
      <c r="BI23" s="140" t="n">
        <v>0</v>
      </c>
      <c r="BJ23" s="140" t="n">
        <v>0</v>
      </c>
      <c r="BK23" s="140" t="n">
        <v>0</v>
      </c>
      <c r="BL23" s="140" t="n">
        <v>0</v>
      </c>
      <c r="BM23" s="140" t="n">
        <v>1</v>
      </c>
      <c r="BN23" s="140" t="n">
        <v>0</v>
      </c>
      <c r="BO23" s="140" t="n">
        <v>0</v>
      </c>
      <c r="BP23" s="137" t="n">
        <f aca="false">SUM(C23:BO23)</f>
        <v>57</v>
      </c>
    </row>
    <row r="24" customFormat="false" ht="30" hidden="false" customHeight="true" outlineLevel="0" collapsed="false">
      <c r="A24" s="138"/>
      <c r="B24" s="133" t="s">
        <v>120</v>
      </c>
      <c r="C24" s="63" t="n">
        <v>0</v>
      </c>
      <c r="D24" s="63" t="n">
        <v>0</v>
      </c>
      <c r="E24" s="63" t="n">
        <v>0</v>
      </c>
      <c r="F24" s="139" t="n">
        <v>0</v>
      </c>
      <c r="G24" s="139" t="n">
        <v>0</v>
      </c>
      <c r="H24" s="63" t="n">
        <v>0</v>
      </c>
      <c r="I24" s="63" t="n">
        <v>0</v>
      </c>
      <c r="J24" s="140" t="n">
        <v>0</v>
      </c>
      <c r="K24" s="140" t="n">
        <v>1</v>
      </c>
      <c r="L24" s="140" t="n">
        <v>1</v>
      </c>
      <c r="M24" s="140" t="n">
        <v>0</v>
      </c>
      <c r="N24" s="140" t="n">
        <v>1</v>
      </c>
      <c r="O24" s="140" t="n">
        <v>0</v>
      </c>
      <c r="P24" s="140" t="n">
        <v>2</v>
      </c>
      <c r="Q24" s="140" t="n">
        <v>0</v>
      </c>
      <c r="R24" s="140" t="n">
        <v>0</v>
      </c>
      <c r="S24" s="140" t="n">
        <v>0</v>
      </c>
      <c r="T24" s="140" t="n">
        <v>3</v>
      </c>
      <c r="U24" s="140" t="n">
        <v>0</v>
      </c>
      <c r="V24" s="140" t="n">
        <v>0</v>
      </c>
      <c r="W24" s="140" t="n">
        <v>0</v>
      </c>
      <c r="X24" s="140" t="n">
        <v>0</v>
      </c>
      <c r="Y24" s="140" t="n">
        <v>0</v>
      </c>
      <c r="Z24" s="140" t="n">
        <v>3</v>
      </c>
      <c r="AA24" s="140" t="n">
        <v>0</v>
      </c>
      <c r="AB24" s="140" t="n">
        <v>0</v>
      </c>
      <c r="AC24" s="140" t="n">
        <v>1</v>
      </c>
      <c r="AD24" s="140" t="n">
        <v>0</v>
      </c>
      <c r="AE24" s="140" t="n">
        <v>0</v>
      </c>
      <c r="AF24" s="140" t="n">
        <v>0</v>
      </c>
      <c r="AG24" s="140" t="n">
        <v>0</v>
      </c>
      <c r="AH24" s="140" t="n">
        <v>0</v>
      </c>
      <c r="AI24" s="140" t="n">
        <v>0</v>
      </c>
      <c r="AJ24" s="140" t="n">
        <v>0</v>
      </c>
      <c r="AK24" s="140" t="n">
        <v>0</v>
      </c>
      <c r="AL24" s="140" t="n">
        <v>0</v>
      </c>
      <c r="AM24" s="140" t="n">
        <v>0</v>
      </c>
      <c r="AN24" s="140" t="n">
        <v>0</v>
      </c>
      <c r="AO24" s="140" t="n">
        <v>1</v>
      </c>
      <c r="AP24" s="140" t="n">
        <v>0</v>
      </c>
      <c r="AQ24" s="140" t="n">
        <v>0</v>
      </c>
      <c r="AR24" s="140" t="n">
        <v>0</v>
      </c>
      <c r="AS24" s="140" t="n">
        <v>0</v>
      </c>
      <c r="AT24" s="140" t="n">
        <v>0</v>
      </c>
      <c r="AU24" s="140" t="n">
        <v>0</v>
      </c>
      <c r="AV24" s="140" t="n">
        <v>1</v>
      </c>
      <c r="AW24" s="140" t="n">
        <v>1</v>
      </c>
      <c r="AX24" s="140" t="n">
        <v>0</v>
      </c>
      <c r="AY24" s="140" t="n">
        <v>0</v>
      </c>
      <c r="AZ24" s="140" t="n">
        <v>0</v>
      </c>
      <c r="BA24" s="140" t="n">
        <v>1</v>
      </c>
      <c r="BB24" s="140" t="n">
        <v>0</v>
      </c>
      <c r="BC24" s="140" t="n">
        <v>0</v>
      </c>
      <c r="BD24" s="140" t="n">
        <v>0</v>
      </c>
      <c r="BE24" s="140" t="n">
        <v>0</v>
      </c>
      <c r="BF24" s="140" t="n">
        <v>0</v>
      </c>
      <c r="BG24" s="140" t="n">
        <v>0</v>
      </c>
      <c r="BH24" s="140" t="n">
        <v>0</v>
      </c>
      <c r="BI24" s="140" t="n">
        <v>0</v>
      </c>
      <c r="BJ24" s="140" t="n">
        <v>0</v>
      </c>
      <c r="BK24" s="140" t="n">
        <v>0</v>
      </c>
      <c r="BL24" s="140" t="n">
        <v>0</v>
      </c>
      <c r="BM24" s="140" t="n">
        <v>0</v>
      </c>
      <c r="BN24" s="140" t="n">
        <v>0</v>
      </c>
      <c r="BO24" s="140" t="n">
        <v>1</v>
      </c>
      <c r="BP24" s="137" t="n">
        <f aca="false">SUM(C24:BO24)</f>
        <v>17</v>
      </c>
    </row>
    <row r="25" customFormat="false" ht="30" hidden="false" customHeight="true" outlineLevel="0" collapsed="false">
      <c r="A25" s="141" t="s">
        <v>68</v>
      </c>
      <c r="B25" s="133" t="s">
        <v>121</v>
      </c>
      <c r="C25" s="63" t="n">
        <v>0</v>
      </c>
      <c r="D25" s="63" t="n">
        <v>0</v>
      </c>
      <c r="E25" s="63" t="n">
        <v>0</v>
      </c>
      <c r="F25" s="139" t="n">
        <v>0</v>
      </c>
      <c r="G25" s="139" t="n">
        <v>0</v>
      </c>
      <c r="H25" s="63" t="n">
        <v>0</v>
      </c>
      <c r="I25" s="63" t="n">
        <v>0</v>
      </c>
      <c r="J25" s="140" t="n">
        <v>2</v>
      </c>
      <c r="K25" s="140" t="n">
        <v>1</v>
      </c>
      <c r="L25" s="140" t="n">
        <v>4</v>
      </c>
      <c r="M25" s="140" t="n">
        <v>0</v>
      </c>
      <c r="N25" s="140" t="n">
        <v>2</v>
      </c>
      <c r="O25" s="140" t="n">
        <v>5</v>
      </c>
      <c r="P25" s="140" t="n">
        <v>11</v>
      </c>
      <c r="Q25" s="140" t="n">
        <v>3</v>
      </c>
      <c r="R25" s="140" t="n">
        <v>2</v>
      </c>
      <c r="S25" s="140" t="n">
        <v>4</v>
      </c>
      <c r="T25" s="140" t="n">
        <v>2</v>
      </c>
      <c r="U25" s="140" t="n">
        <v>3</v>
      </c>
      <c r="V25" s="140" t="n">
        <v>0</v>
      </c>
      <c r="W25" s="140" t="n">
        <v>2</v>
      </c>
      <c r="X25" s="140" t="n">
        <v>2</v>
      </c>
      <c r="Y25" s="140" t="n">
        <v>0</v>
      </c>
      <c r="Z25" s="140" t="n">
        <v>0</v>
      </c>
      <c r="AA25" s="140" t="n">
        <v>1</v>
      </c>
      <c r="AB25" s="140" t="n">
        <v>1</v>
      </c>
      <c r="AC25" s="140" t="n">
        <v>4</v>
      </c>
      <c r="AD25" s="140" t="n">
        <v>0</v>
      </c>
      <c r="AE25" s="140" t="n">
        <v>1</v>
      </c>
      <c r="AF25" s="140" t="n">
        <v>1</v>
      </c>
      <c r="AG25" s="140" t="n">
        <v>1</v>
      </c>
      <c r="AH25" s="140" t="n">
        <v>3</v>
      </c>
      <c r="AI25" s="140" t="n">
        <v>2</v>
      </c>
      <c r="AJ25" s="140" t="n">
        <v>10</v>
      </c>
      <c r="AK25" s="140" t="n">
        <v>2</v>
      </c>
      <c r="AL25" s="140" t="n">
        <v>0</v>
      </c>
      <c r="AM25" s="140" t="n">
        <v>0</v>
      </c>
      <c r="AN25" s="140" t="n">
        <v>0</v>
      </c>
      <c r="AO25" s="140" t="n">
        <v>1</v>
      </c>
      <c r="AP25" s="140" t="n">
        <v>0</v>
      </c>
      <c r="AQ25" s="140" t="n">
        <v>0</v>
      </c>
      <c r="AR25" s="140" t="n">
        <v>0</v>
      </c>
      <c r="AS25" s="140" t="n">
        <v>0</v>
      </c>
      <c r="AT25" s="140" t="n">
        <v>1</v>
      </c>
      <c r="AU25" s="140" t="n">
        <v>1</v>
      </c>
      <c r="AV25" s="140" t="n">
        <v>0</v>
      </c>
      <c r="AW25" s="140" t="n">
        <v>0</v>
      </c>
      <c r="AX25" s="140" t="n">
        <v>1</v>
      </c>
      <c r="AY25" s="140" t="n">
        <v>1</v>
      </c>
      <c r="AZ25" s="140" t="n">
        <v>1</v>
      </c>
      <c r="BA25" s="140" t="n">
        <v>1</v>
      </c>
      <c r="BB25" s="140" t="n">
        <v>4</v>
      </c>
      <c r="BC25" s="140" t="n">
        <v>3</v>
      </c>
      <c r="BD25" s="140" t="n">
        <v>0</v>
      </c>
      <c r="BE25" s="140" t="n">
        <v>0</v>
      </c>
      <c r="BF25" s="140" t="n">
        <v>0</v>
      </c>
      <c r="BG25" s="140" t="n">
        <v>1</v>
      </c>
      <c r="BH25" s="140" t="n">
        <v>0</v>
      </c>
      <c r="BI25" s="140" t="n">
        <v>1</v>
      </c>
      <c r="BJ25" s="140" t="n">
        <v>0</v>
      </c>
      <c r="BK25" s="140" t="n">
        <v>1</v>
      </c>
      <c r="BL25" s="140" t="n">
        <v>0</v>
      </c>
      <c r="BM25" s="140" t="n">
        <v>0</v>
      </c>
      <c r="BN25" s="140" t="n">
        <v>0</v>
      </c>
      <c r="BO25" s="140" t="n">
        <v>4</v>
      </c>
      <c r="BP25" s="137" t="n">
        <f aca="false">SUM(C25:BO25)</f>
        <v>90</v>
      </c>
    </row>
    <row r="26" customFormat="false" ht="30" hidden="false" customHeight="true" outlineLevel="0" collapsed="false">
      <c r="A26" s="138"/>
      <c r="B26" s="133" t="s">
        <v>122</v>
      </c>
      <c r="C26" s="63" t="n">
        <v>0</v>
      </c>
      <c r="D26" s="63" t="n">
        <v>0</v>
      </c>
      <c r="E26" s="63" t="n">
        <v>0</v>
      </c>
      <c r="F26" s="139" t="n">
        <v>1</v>
      </c>
      <c r="G26" s="139" t="n">
        <v>0</v>
      </c>
      <c r="H26" s="63" t="n">
        <v>0</v>
      </c>
      <c r="I26" s="63" t="n">
        <v>0</v>
      </c>
      <c r="J26" s="140" t="n">
        <v>0</v>
      </c>
      <c r="K26" s="140" t="n">
        <v>2</v>
      </c>
      <c r="L26" s="140" t="n">
        <v>0</v>
      </c>
      <c r="M26" s="140" t="n">
        <v>0</v>
      </c>
      <c r="N26" s="140" t="n">
        <v>0</v>
      </c>
      <c r="O26" s="140" t="n">
        <v>1</v>
      </c>
      <c r="P26" s="140" t="n">
        <v>0</v>
      </c>
      <c r="Q26" s="140" t="n">
        <v>0</v>
      </c>
      <c r="R26" s="140" t="n">
        <v>1</v>
      </c>
      <c r="S26" s="140" t="n">
        <v>0</v>
      </c>
      <c r="T26" s="140" t="n">
        <v>0</v>
      </c>
      <c r="U26" s="140" t="n">
        <v>0</v>
      </c>
      <c r="V26" s="140" t="n">
        <v>0</v>
      </c>
      <c r="W26" s="140" t="n">
        <v>0</v>
      </c>
      <c r="X26" s="140" t="n">
        <v>0</v>
      </c>
      <c r="Y26" s="140" t="n">
        <v>0</v>
      </c>
      <c r="Z26" s="140" t="n">
        <v>0</v>
      </c>
      <c r="AA26" s="140" t="n">
        <v>0</v>
      </c>
      <c r="AB26" s="140" t="n">
        <v>0</v>
      </c>
      <c r="AC26" s="140" t="n">
        <v>0</v>
      </c>
      <c r="AD26" s="140" t="n">
        <v>0</v>
      </c>
      <c r="AE26" s="140" t="n">
        <v>0</v>
      </c>
      <c r="AF26" s="140" t="n">
        <v>0</v>
      </c>
      <c r="AG26" s="140" t="n">
        <v>0</v>
      </c>
      <c r="AH26" s="140" t="n">
        <v>0</v>
      </c>
      <c r="AI26" s="140" t="n">
        <v>0</v>
      </c>
      <c r="AJ26" s="140" t="n">
        <v>0</v>
      </c>
      <c r="AK26" s="140" t="n">
        <v>1</v>
      </c>
      <c r="AL26" s="140" t="n">
        <v>0</v>
      </c>
      <c r="AM26" s="140" t="n">
        <v>1</v>
      </c>
      <c r="AN26" s="140" t="n">
        <v>0</v>
      </c>
      <c r="AO26" s="140" t="n">
        <v>0</v>
      </c>
      <c r="AP26" s="140" t="n">
        <v>0</v>
      </c>
      <c r="AQ26" s="140" t="n">
        <v>0</v>
      </c>
      <c r="AR26" s="140" t="n">
        <v>1</v>
      </c>
      <c r="AS26" s="140" t="n">
        <v>0</v>
      </c>
      <c r="AT26" s="140" t="n">
        <v>0</v>
      </c>
      <c r="AU26" s="140" t="n">
        <v>0</v>
      </c>
      <c r="AV26" s="140" t="n">
        <v>0</v>
      </c>
      <c r="AW26" s="140" t="n">
        <v>0</v>
      </c>
      <c r="AX26" s="140" t="n">
        <v>0</v>
      </c>
      <c r="AY26" s="140" t="n">
        <v>0</v>
      </c>
      <c r="AZ26" s="140" t="n">
        <v>0</v>
      </c>
      <c r="BA26" s="140" t="n">
        <v>0</v>
      </c>
      <c r="BB26" s="140" t="n">
        <v>0</v>
      </c>
      <c r="BC26" s="140" t="n">
        <v>0</v>
      </c>
      <c r="BD26" s="140" t="n">
        <v>0</v>
      </c>
      <c r="BE26" s="140" t="n">
        <v>1</v>
      </c>
      <c r="BF26" s="140" t="n">
        <v>1</v>
      </c>
      <c r="BG26" s="140" t="n">
        <v>0</v>
      </c>
      <c r="BH26" s="140" t="n">
        <v>0</v>
      </c>
      <c r="BI26" s="140" t="n">
        <v>1</v>
      </c>
      <c r="BJ26" s="140" t="n">
        <v>0</v>
      </c>
      <c r="BK26" s="140" t="n">
        <v>1</v>
      </c>
      <c r="BL26" s="140" t="n">
        <v>0</v>
      </c>
      <c r="BM26" s="140" t="n">
        <v>1</v>
      </c>
      <c r="BN26" s="140" t="n">
        <v>0</v>
      </c>
      <c r="BO26" s="140" t="n">
        <v>1</v>
      </c>
      <c r="BP26" s="137" t="n">
        <f aca="false">SUM(C26:BO26)</f>
        <v>14</v>
      </c>
    </row>
    <row r="27" customFormat="false" ht="30" hidden="false" customHeight="true" outlineLevel="0" collapsed="false">
      <c r="A27" s="138"/>
      <c r="B27" s="133" t="s">
        <v>123</v>
      </c>
      <c r="C27" s="63" t="n">
        <v>0</v>
      </c>
      <c r="D27" s="63" t="n">
        <v>0</v>
      </c>
      <c r="E27" s="63" t="n">
        <v>0</v>
      </c>
      <c r="F27" s="139" t="n">
        <v>0</v>
      </c>
      <c r="G27" s="139" t="n">
        <v>0</v>
      </c>
      <c r="H27" s="63" t="n">
        <v>0</v>
      </c>
      <c r="I27" s="63" t="n">
        <v>0</v>
      </c>
      <c r="J27" s="140" t="n">
        <v>0</v>
      </c>
      <c r="K27" s="140" t="n">
        <v>0</v>
      </c>
      <c r="L27" s="140" t="n">
        <v>0</v>
      </c>
      <c r="M27" s="140" t="n">
        <v>0</v>
      </c>
      <c r="N27" s="140" t="n">
        <v>0</v>
      </c>
      <c r="O27" s="140" t="n">
        <v>0</v>
      </c>
      <c r="P27" s="140" t="n">
        <v>0</v>
      </c>
      <c r="Q27" s="140" t="n">
        <v>1</v>
      </c>
      <c r="R27" s="140" t="n">
        <v>0</v>
      </c>
      <c r="S27" s="140" t="n">
        <v>0</v>
      </c>
      <c r="T27" s="140" t="n">
        <v>0</v>
      </c>
      <c r="U27" s="140" t="n">
        <v>0</v>
      </c>
      <c r="V27" s="140" t="n">
        <v>0</v>
      </c>
      <c r="W27" s="140" t="n">
        <v>0</v>
      </c>
      <c r="X27" s="140" t="n">
        <v>1</v>
      </c>
      <c r="Y27" s="140" t="n">
        <v>1</v>
      </c>
      <c r="Z27" s="140" t="n">
        <v>0</v>
      </c>
      <c r="AA27" s="140" t="n">
        <v>0</v>
      </c>
      <c r="AB27" s="140" t="n">
        <v>0</v>
      </c>
      <c r="AC27" s="140" t="n">
        <v>0</v>
      </c>
      <c r="AD27" s="140" t="n">
        <v>0</v>
      </c>
      <c r="AE27" s="140" t="n">
        <v>0</v>
      </c>
      <c r="AF27" s="140" t="n">
        <v>0</v>
      </c>
      <c r="AG27" s="140" t="n">
        <v>0</v>
      </c>
      <c r="AH27" s="140" t="n">
        <v>0</v>
      </c>
      <c r="AI27" s="140" t="n">
        <v>0</v>
      </c>
      <c r="AJ27" s="140" t="n">
        <v>0</v>
      </c>
      <c r="AK27" s="140" t="n">
        <v>0</v>
      </c>
      <c r="AL27" s="140" t="n">
        <v>0</v>
      </c>
      <c r="AM27" s="140" t="n">
        <v>0</v>
      </c>
      <c r="AN27" s="140" t="n">
        <v>0</v>
      </c>
      <c r="AO27" s="140" t="n">
        <v>0</v>
      </c>
      <c r="AP27" s="140" t="n">
        <v>0</v>
      </c>
      <c r="AQ27" s="140" t="n">
        <v>0</v>
      </c>
      <c r="AR27" s="140" t="n">
        <v>1</v>
      </c>
      <c r="AS27" s="140" t="n">
        <v>0</v>
      </c>
      <c r="AT27" s="140" t="n">
        <v>0</v>
      </c>
      <c r="AU27" s="140" t="n">
        <v>0</v>
      </c>
      <c r="AV27" s="140" t="n">
        <v>2</v>
      </c>
      <c r="AW27" s="140" t="n">
        <v>0</v>
      </c>
      <c r="AX27" s="140" t="n">
        <v>0</v>
      </c>
      <c r="AY27" s="140" t="n">
        <v>0</v>
      </c>
      <c r="AZ27" s="140" t="n">
        <v>0</v>
      </c>
      <c r="BA27" s="140" t="n">
        <v>0</v>
      </c>
      <c r="BB27" s="140" t="n">
        <v>0</v>
      </c>
      <c r="BC27" s="140" t="n">
        <v>0</v>
      </c>
      <c r="BD27" s="140" t="n">
        <v>0</v>
      </c>
      <c r="BE27" s="140" t="n">
        <v>0</v>
      </c>
      <c r="BF27" s="140" t="n">
        <v>0</v>
      </c>
      <c r="BG27" s="140" t="n">
        <v>0</v>
      </c>
      <c r="BH27" s="140" t="n">
        <v>0</v>
      </c>
      <c r="BI27" s="140" t="n">
        <v>0</v>
      </c>
      <c r="BJ27" s="140" t="n">
        <v>0</v>
      </c>
      <c r="BK27" s="140" t="n">
        <v>0</v>
      </c>
      <c r="BL27" s="140" t="n">
        <v>0</v>
      </c>
      <c r="BM27" s="140" t="n">
        <v>0</v>
      </c>
      <c r="BN27" s="140" t="n">
        <v>0</v>
      </c>
      <c r="BO27" s="140" t="n">
        <v>0</v>
      </c>
      <c r="BP27" s="137" t="n">
        <f aca="false">SUM(C27:BO27)</f>
        <v>6</v>
      </c>
    </row>
    <row r="28" s="146" customFormat="true" ht="30" hidden="false" customHeight="true" outlineLevel="0" collapsed="false">
      <c r="A28" s="142"/>
      <c r="B28" s="143" t="s">
        <v>64</v>
      </c>
      <c r="C28" s="144" t="n">
        <f aca="false">SUM(C23:C27)</f>
        <v>0</v>
      </c>
      <c r="D28" s="144" t="n">
        <f aca="false">SUM(D23:D27)</f>
        <v>3</v>
      </c>
      <c r="E28" s="144" t="n">
        <f aca="false">SUM(E23:E27)</f>
        <v>1</v>
      </c>
      <c r="F28" s="144" t="n">
        <f aca="false">SUM(F23:F27)</f>
        <v>1</v>
      </c>
      <c r="G28" s="144" t="n">
        <f aca="false">SUM(G23:G27)</f>
        <v>0</v>
      </c>
      <c r="H28" s="144" t="n">
        <f aca="false">SUM(H23:H27)</f>
        <v>0</v>
      </c>
      <c r="I28" s="144" t="n">
        <f aca="false">SUM(I23:I27)</f>
        <v>0</v>
      </c>
      <c r="J28" s="144" t="n">
        <f aca="false">SUM(J23:J27)</f>
        <v>6</v>
      </c>
      <c r="K28" s="144" t="n">
        <f aca="false">SUM(K23:K27)</f>
        <v>7</v>
      </c>
      <c r="L28" s="144" t="n">
        <f aca="false">SUM(L23:L27)</f>
        <v>6</v>
      </c>
      <c r="M28" s="144" t="n">
        <f aca="false">SUM(M23:M27)</f>
        <v>1</v>
      </c>
      <c r="N28" s="144" t="n">
        <f aca="false">SUM(N23:N27)</f>
        <v>4</v>
      </c>
      <c r="O28" s="144" t="n">
        <f aca="false">SUM(O23:O27)</f>
        <v>8</v>
      </c>
      <c r="P28" s="144" t="n">
        <f aca="false">SUM(P23:P27)</f>
        <v>14</v>
      </c>
      <c r="Q28" s="144" t="n">
        <f aca="false">SUM(Q23:Q27)</f>
        <v>5</v>
      </c>
      <c r="R28" s="144" t="n">
        <f aca="false">SUM(R23:R27)</f>
        <v>6</v>
      </c>
      <c r="S28" s="144" t="n">
        <f aca="false">SUM(S23:S27)</f>
        <v>6</v>
      </c>
      <c r="T28" s="144" t="n">
        <f aca="false">SUM(T23:T27)</f>
        <v>6</v>
      </c>
      <c r="U28" s="144" t="n">
        <f aca="false">SUM(U23:U27)</f>
        <v>3</v>
      </c>
      <c r="V28" s="144" t="n">
        <f aca="false">SUM(V23:V27)</f>
        <v>1</v>
      </c>
      <c r="W28" s="144" t="n">
        <f aca="false">SUM(W23:W27)</f>
        <v>2</v>
      </c>
      <c r="X28" s="144" t="n">
        <f aca="false">SUM(X23:X27)</f>
        <v>3</v>
      </c>
      <c r="Y28" s="144" t="n">
        <f aca="false">SUM(Y23:Y27)</f>
        <v>2</v>
      </c>
      <c r="Z28" s="144" t="n">
        <f aca="false">SUM(Z23:Z27)</f>
        <v>6</v>
      </c>
      <c r="AA28" s="144" t="n">
        <f aca="false">SUM(AA23:AA27)</f>
        <v>1</v>
      </c>
      <c r="AB28" s="144" t="n">
        <f aca="false">SUM(AB23:AB27)</f>
        <v>1</v>
      </c>
      <c r="AC28" s="144" t="n">
        <f aca="false">SUM(AC23:AC27)</f>
        <v>5</v>
      </c>
      <c r="AD28" s="144" t="n">
        <f aca="false">SUM(AD23:AD27)</f>
        <v>0</v>
      </c>
      <c r="AE28" s="144" t="n">
        <f aca="false">SUM(AE23:AE27)</f>
        <v>1</v>
      </c>
      <c r="AF28" s="144" t="n">
        <f aca="false">SUM(AF23:AF27)</f>
        <v>3</v>
      </c>
      <c r="AG28" s="144" t="n">
        <f aca="false">SUM(AG23:AG27)</f>
        <v>1</v>
      </c>
      <c r="AH28" s="144" t="n">
        <f aca="false">SUM(AH23:AH27)</f>
        <v>8</v>
      </c>
      <c r="AI28" s="144" t="n">
        <f aca="false">SUM(AI23:AI27)</f>
        <v>2</v>
      </c>
      <c r="AJ28" s="144" t="n">
        <f aca="false">SUM(AJ23:AJ27)</f>
        <v>10</v>
      </c>
      <c r="AK28" s="144" t="n">
        <f aca="false">SUM(AK23:AK27)</f>
        <v>5</v>
      </c>
      <c r="AL28" s="144" t="n">
        <f aca="false">SUM(AL23:AL27)</f>
        <v>0</v>
      </c>
      <c r="AM28" s="144" t="n">
        <f aca="false">SUM(AM23:AM27)</f>
        <v>1</v>
      </c>
      <c r="AN28" s="144" t="n">
        <f aca="false">SUM(AN23:AN27)</f>
        <v>1</v>
      </c>
      <c r="AO28" s="144" t="n">
        <f aca="false">SUM(AO23:AO27)</f>
        <v>2</v>
      </c>
      <c r="AP28" s="144" t="n">
        <f aca="false">SUM(AP23:AP27)</f>
        <v>0</v>
      </c>
      <c r="AQ28" s="144" t="n">
        <f aca="false">SUM(AQ23:AQ27)</f>
        <v>0</v>
      </c>
      <c r="AR28" s="144" t="n">
        <f aca="false">SUM(AR23:AR27)</f>
        <v>2</v>
      </c>
      <c r="AS28" s="144" t="n">
        <f aca="false">SUM(AS23:AS27)</f>
        <v>0</v>
      </c>
      <c r="AT28" s="144" t="n">
        <f aca="false">SUM(AT23:AT27)</f>
        <v>1</v>
      </c>
      <c r="AU28" s="144" t="n">
        <f aca="false">SUM(AU23:AU27)</f>
        <v>3</v>
      </c>
      <c r="AV28" s="144" t="n">
        <f aca="false">SUM(AV23:AV27)</f>
        <v>5</v>
      </c>
      <c r="AW28" s="144" t="n">
        <f aca="false">SUM(AW23:AW27)</f>
        <v>2</v>
      </c>
      <c r="AX28" s="144" t="n">
        <f aca="false">SUM(AX23:AX27)</f>
        <v>4</v>
      </c>
      <c r="AY28" s="144" t="n">
        <f aca="false">SUM(AY23:AY27)</f>
        <v>1</v>
      </c>
      <c r="AZ28" s="144" t="n">
        <f aca="false">SUM(AZ23:AZ27)</f>
        <v>1</v>
      </c>
      <c r="BA28" s="144" t="n">
        <f aca="false">SUM(BA23:BA27)</f>
        <v>3</v>
      </c>
      <c r="BB28" s="144" t="n">
        <f aca="false">SUM(BB23:BB27)</f>
        <v>9</v>
      </c>
      <c r="BC28" s="144" t="n">
        <f aca="false">SUM(BC23:BC27)</f>
        <v>3</v>
      </c>
      <c r="BD28" s="144" t="n">
        <f aca="false">SUM(BD23:BD27)</f>
        <v>0</v>
      </c>
      <c r="BE28" s="144" t="n">
        <f aca="false">SUM(BE23:BE27)</f>
        <v>2</v>
      </c>
      <c r="BF28" s="144" t="n">
        <f aca="false">SUM(BF23:BF27)</f>
        <v>1</v>
      </c>
      <c r="BG28" s="144" t="n">
        <f aca="false">SUM(BG23:BG27)</f>
        <v>3</v>
      </c>
      <c r="BH28" s="144" t="n">
        <f aca="false">SUM(BH23:BH27)</f>
        <v>0</v>
      </c>
      <c r="BI28" s="144" t="n">
        <f aca="false">SUM(BI23:BI27)</f>
        <v>2</v>
      </c>
      <c r="BJ28" s="144" t="n">
        <f aca="false">SUM(BJ23:BJ27)</f>
        <v>0</v>
      </c>
      <c r="BK28" s="144" t="n">
        <f aca="false">SUM(BK23:BK27)</f>
        <v>2</v>
      </c>
      <c r="BL28" s="144" t="n">
        <f aca="false">SUM(BL23:BL27)</f>
        <v>0</v>
      </c>
      <c r="BM28" s="144" t="n">
        <f aca="false">SUM(BM23:BM27)</f>
        <v>2</v>
      </c>
      <c r="BN28" s="144" t="n">
        <f aca="false">SUM(BN23:BN27)</f>
        <v>0</v>
      </c>
      <c r="BO28" s="144" t="n">
        <f aca="false">SUM(BO23:BO27)</f>
        <v>6</v>
      </c>
      <c r="BP28" s="145" t="n">
        <f aca="false">SUM(C28:BO28)</f>
        <v>184</v>
      </c>
    </row>
    <row r="29" customFormat="false" ht="30" hidden="false" customHeight="true" outlineLevel="0" collapsed="false">
      <c r="A29" s="132"/>
      <c r="B29" s="133" t="s">
        <v>124</v>
      </c>
      <c r="C29" s="63" t="n">
        <v>0</v>
      </c>
      <c r="D29" s="63" t="n">
        <v>3</v>
      </c>
      <c r="E29" s="63" t="n">
        <v>1</v>
      </c>
      <c r="F29" s="139" t="n">
        <v>4</v>
      </c>
      <c r="G29" s="139" t="n">
        <v>2</v>
      </c>
      <c r="H29" s="63" t="n">
        <v>6</v>
      </c>
      <c r="I29" s="63" t="n">
        <v>2</v>
      </c>
      <c r="J29" s="140" t="n">
        <v>4</v>
      </c>
      <c r="K29" s="140" t="n">
        <v>6</v>
      </c>
      <c r="L29" s="140" t="n">
        <v>5</v>
      </c>
      <c r="M29" s="140" t="n">
        <v>6</v>
      </c>
      <c r="N29" s="140" t="n">
        <v>1</v>
      </c>
      <c r="O29" s="140" t="n">
        <v>8</v>
      </c>
      <c r="P29" s="140" t="n">
        <v>7</v>
      </c>
      <c r="Q29" s="140" t="n">
        <v>9</v>
      </c>
      <c r="R29" s="140" t="n">
        <v>4</v>
      </c>
      <c r="S29" s="140" t="n">
        <v>1</v>
      </c>
      <c r="T29" s="140" t="n">
        <v>0</v>
      </c>
      <c r="U29" s="140" t="n">
        <v>3</v>
      </c>
      <c r="V29" s="140" t="n">
        <v>3</v>
      </c>
      <c r="W29" s="140" t="n">
        <v>6</v>
      </c>
      <c r="X29" s="140" t="n">
        <v>1</v>
      </c>
      <c r="Y29" s="140" t="n">
        <v>2</v>
      </c>
      <c r="Z29" s="140" t="n">
        <v>0</v>
      </c>
      <c r="AA29" s="140" t="n">
        <v>0</v>
      </c>
      <c r="AB29" s="140" t="n">
        <v>1</v>
      </c>
      <c r="AC29" s="140" t="n">
        <v>5</v>
      </c>
      <c r="AD29" s="140" t="n">
        <v>7</v>
      </c>
      <c r="AE29" s="140" t="n">
        <v>4</v>
      </c>
      <c r="AF29" s="140" t="n">
        <v>0</v>
      </c>
      <c r="AG29" s="140" t="n">
        <v>0</v>
      </c>
      <c r="AH29" s="140" t="n">
        <v>1</v>
      </c>
      <c r="AI29" s="140" t="n">
        <v>2</v>
      </c>
      <c r="AJ29" s="140" t="n">
        <v>7</v>
      </c>
      <c r="AK29" s="140" t="n">
        <v>4</v>
      </c>
      <c r="AL29" s="140" t="n">
        <v>1</v>
      </c>
      <c r="AM29" s="140" t="n">
        <v>1</v>
      </c>
      <c r="AN29" s="140" t="n">
        <v>1</v>
      </c>
      <c r="AO29" s="140" t="n">
        <v>0</v>
      </c>
      <c r="AP29" s="140" t="n">
        <v>0</v>
      </c>
      <c r="AQ29" s="140" t="n">
        <v>1</v>
      </c>
      <c r="AR29" s="140" t="n">
        <v>2</v>
      </c>
      <c r="AS29" s="140" t="n">
        <v>0</v>
      </c>
      <c r="AT29" s="140" t="n">
        <v>2</v>
      </c>
      <c r="AU29" s="140" t="n">
        <v>7</v>
      </c>
      <c r="AV29" s="140" t="n">
        <v>4</v>
      </c>
      <c r="AW29" s="140" t="n">
        <v>0</v>
      </c>
      <c r="AX29" s="140" t="n">
        <v>4</v>
      </c>
      <c r="AY29" s="140" t="n">
        <v>3</v>
      </c>
      <c r="AZ29" s="140" t="n">
        <v>2</v>
      </c>
      <c r="BA29" s="140" t="n">
        <v>4</v>
      </c>
      <c r="BB29" s="140" t="n">
        <v>2</v>
      </c>
      <c r="BC29" s="140" t="n">
        <v>2</v>
      </c>
      <c r="BD29" s="140" t="n">
        <v>0</v>
      </c>
      <c r="BE29" s="140" t="n">
        <v>1</v>
      </c>
      <c r="BF29" s="140" t="n">
        <v>0</v>
      </c>
      <c r="BG29" s="140" t="n">
        <v>0</v>
      </c>
      <c r="BH29" s="140" t="n">
        <v>2</v>
      </c>
      <c r="BI29" s="140" t="n">
        <v>1</v>
      </c>
      <c r="BJ29" s="140" t="n">
        <v>3</v>
      </c>
      <c r="BK29" s="140" t="n">
        <v>3</v>
      </c>
      <c r="BL29" s="140" t="n">
        <v>0</v>
      </c>
      <c r="BM29" s="140" t="n">
        <v>1</v>
      </c>
      <c r="BN29" s="140" t="n">
        <v>1</v>
      </c>
      <c r="BO29" s="140" t="n">
        <v>3</v>
      </c>
      <c r="BP29" s="137" t="n">
        <f aca="false">SUM(C29:BO29)</f>
        <v>166</v>
      </c>
    </row>
    <row r="30" customFormat="false" ht="30" hidden="false" customHeight="true" outlineLevel="0" collapsed="false">
      <c r="A30" s="138"/>
      <c r="B30" s="133" t="s">
        <v>125</v>
      </c>
      <c r="C30" s="63" t="n">
        <v>0</v>
      </c>
      <c r="D30" s="63" t="n">
        <v>1</v>
      </c>
      <c r="E30" s="63" t="n">
        <v>2</v>
      </c>
      <c r="F30" s="139" t="n">
        <v>2</v>
      </c>
      <c r="G30" s="139" t="n">
        <v>3</v>
      </c>
      <c r="H30" s="63" t="n">
        <v>0</v>
      </c>
      <c r="I30" s="63" t="n">
        <v>0</v>
      </c>
      <c r="J30" s="140" t="n">
        <v>2</v>
      </c>
      <c r="K30" s="140" t="n">
        <v>1</v>
      </c>
      <c r="L30" s="140" t="n">
        <v>5</v>
      </c>
      <c r="M30" s="140" t="n">
        <v>0</v>
      </c>
      <c r="N30" s="140" t="n">
        <v>1</v>
      </c>
      <c r="O30" s="140" t="n">
        <v>0</v>
      </c>
      <c r="P30" s="140" t="n">
        <v>4</v>
      </c>
      <c r="Q30" s="140" t="n">
        <v>1</v>
      </c>
      <c r="R30" s="140" t="n">
        <v>0</v>
      </c>
      <c r="S30" s="140" t="n">
        <v>1</v>
      </c>
      <c r="T30" s="140" t="n">
        <v>1</v>
      </c>
      <c r="U30" s="140" t="n">
        <v>0</v>
      </c>
      <c r="V30" s="140" t="n">
        <v>0</v>
      </c>
      <c r="W30" s="140" t="n">
        <v>0</v>
      </c>
      <c r="X30" s="140" t="n">
        <v>1</v>
      </c>
      <c r="Y30" s="140" t="n">
        <v>0</v>
      </c>
      <c r="Z30" s="140" t="n">
        <v>0</v>
      </c>
      <c r="AA30" s="140" t="n">
        <v>0</v>
      </c>
      <c r="AB30" s="140" t="n">
        <v>0</v>
      </c>
      <c r="AC30" s="140" t="n">
        <v>0</v>
      </c>
      <c r="AD30" s="140" t="n">
        <v>1</v>
      </c>
      <c r="AE30" s="140" t="n">
        <v>0</v>
      </c>
      <c r="AF30" s="140" t="n">
        <v>0</v>
      </c>
      <c r="AG30" s="140" t="n">
        <v>0</v>
      </c>
      <c r="AH30" s="140" t="n">
        <v>3</v>
      </c>
      <c r="AI30" s="140" t="n">
        <v>0</v>
      </c>
      <c r="AJ30" s="140" t="n">
        <v>1</v>
      </c>
      <c r="AK30" s="140" t="n">
        <v>0</v>
      </c>
      <c r="AL30" s="140" t="n">
        <v>1</v>
      </c>
      <c r="AM30" s="140" t="n">
        <v>0</v>
      </c>
      <c r="AN30" s="140" t="n">
        <v>0</v>
      </c>
      <c r="AO30" s="140" t="n">
        <v>0</v>
      </c>
      <c r="AP30" s="140" t="n">
        <v>0</v>
      </c>
      <c r="AQ30" s="140" t="n">
        <v>0</v>
      </c>
      <c r="AR30" s="140" t="n">
        <v>0</v>
      </c>
      <c r="AS30" s="140" t="n">
        <v>0</v>
      </c>
      <c r="AT30" s="140" t="n">
        <v>0</v>
      </c>
      <c r="AU30" s="140" t="n">
        <v>3</v>
      </c>
      <c r="AV30" s="140" t="n">
        <v>3</v>
      </c>
      <c r="AW30" s="140" t="n">
        <v>0</v>
      </c>
      <c r="AX30" s="140" t="n">
        <v>1</v>
      </c>
      <c r="AY30" s="140" t="n">
        <v>2</v>
      </c>
      <c r="AZ30" s="140" t="n">
        <v>0</v>
      </c>
      <c r="BA30" s="140" t="n">
        <v>0</v>
      </c>
      <c r="BB30" s="140" t="n">
        <v>2</v>
      </c>
      <c r="BC30" s="140" t="n">
        <v>2</v>
      </c>
      <c r="BD30" s="140" t="n">
        <v>0</v>
      </c>
      <c r="BE30" s="140" t="n">
        <v>0</v>
      </c>
      <c r="BF30" s="140" t="n">
        <v>0</v>
      </c>
      <c r="BG30" s="140" t="n">
        <v>0</v>
      </c>
      <c r="BH30" s="140" t="n">
        <v>1</v>
      </c>
      <c r="BI30" s="140" t="n">
        <v>0</v>
      </c>
      <c r="BJ30" s="140" t="n">
        <v>0</v>
      </c>
      <c r="BK30" s="140" t="n">
        <v>1</v>
      </c>
      <c r="BL30" s="140" t="n">
        <v>1</v>
      </c>
      <c r="BM30" s="140" t="n">
        <v>2</v>
      </c>
      <c r="BN30" s="140" t="n">
        <v>1</v>
      </c>
      <c r="BO30" s="140" t="n">
        <v>0</v>
      </c>
      <c r="BP30" s="137" t="n">
        <f aca="false">SUM(C30:BO30)</f>
        <v>50</v>
      </c>
    </row>
    <row r="31" customFormat="false" ht="30" hidden="false" customHeight="true" outlineLevel="0" collapsed="false">
      <c r="A31" s="141" t="s">
        <v>69</v>
      </c>
      <c r="B31" s="133" t="s">
        <v>126</v>
      </c>
      <c r="C31" s="63" t="n">
        <v>0</v>
      </c>
      <c r="D31" s="63" t="n">
        <v>0</v>
      </c>
      <c r="E31" s="63" t="n">
        <v>1</v>
      </c>
      <c r="F31" s="139" t="n">
        <v>1</v>
      </c>
      <c r="G31" s="139" t="n">
        <v>3</v>
      </c>
      <c r="H31" s="63" t="n">
        <v>1</v>
      </c>
      <c r="I31" s="63" t="n">
        <v>0</v>
      </c>
      <c r="J31" s="140" t="n">
        <v>2</v>
      </c>
      <c r="K31" s="140" t="n">
        <v>0</v>
      </c>
      <c r="L31" s="140" t="n">
        <v>1</v>
      </c>
      <c r="M31" s="140" t="n">
        <v>2</v>
      </c>
      <c r="N31" s="140" t="n">
        <v>1</v>
      </c>
      <c r="O31" s="140" t="n">
        <v>0</v>
      </c>
      <c r="P31" s="140" t="n">
        <v>4</v>
      </c>
      <c r="Q31" s="140" t="n">
        <v>5</v>
      </c>
      <c r="R31" s="140" t="n">
        <v>3</v>
      </c>
      <c r="S31" s="140" t="n">
        <v>0</v>
      </c>
      <c r="T31" s="140" t="n">
        <v>0</v>
      </c>
      <c r="U31" s="140" t="n">
        <v>0</v>
      </c>
      <c r="V31" s="140" t="n">
        <v>0</v>
      </c>
      <c r="W31" s="140" t="n">
        <v>0</v>
      </c>
      <c r="X31" s="140" t="n">
        <v>0</v>
      </c>
      <c r="Y31" s="140" t="n">
        <v>0</v>
      </c>
      <c r="Z31" s="140" t="n">
        <v>0</v>
      </c>
      <c r="AA31" s="140" t="n">
        <v>0</v>
      </c>
      <c r="AB31" s="140" t="n">
        <v>3</v>
      </c>
      <c r="AC31" s="140" t="n">
        <v>0</v>
      </c>
      <c r="AD31" s="140" t="n">
        <v>1</v>
      </c>
      <c r="AE31" s="140" t="n">
        <v>1</v>
      </c>
      <c r="AF31" s="140" t="n">
        <v>0</v>
      </c>
      <c r="AG31" s="140" t="n">
        <v>1</v>
      </c>
      <c r="AH31" s="140" t="n">
        <v>0</v>
      </c>
      <c r="AI31" s="140" t="n">
        <v>0</v>
      </c>
      <c r="AJ31" s="140" t="n">
        <v>1</v>
      </c>
      <c r="AK31" s="140" t="n">
        <v>3</v>
      </c>
      <c r="AL31" s="140" t="n">
        <v>0</v>
      </c>
      <c r="AM31" s="140" t="n">
        <v>0</v>
      </c>
      <c r="AN31" s="140" t="n">
        <v>0</v>
      </c>
      <c r="AO31" s="140" t="n">
        <v>0</v>
      </c>
      <c r="AP31" s="140" t="n">
        <v>0</v>
      </c>
      <c r="AQ31" s="140" t="n">
        <v>0</v>
      </c>
      <c r="AR31" s="140" t="n">
        <v>1</v>
      </c>
      <c r="AS31" s="140" t="n">
        <v>0</v>
      </c>
      <c r="AT31" s="140" t="n">
        <v>0</v>
      </c>
      <c r="AU31" s="140" t="n">
        <v>0</v>
      </c>
      <c r="AV31" s="140" t="n">
        <v>1</v>
      </c>
      <c r="AW31" s="140" t="n">
        <v>0</v>
      </c>
      <c r="AX31" s="140" t="n">
        <v>0</v>
      </c>
      <c r="AY31" s="140" t="n">
        <v>1</v>
      </c>
      <c r="AZ31" s="140" t="n">
        <v>2</v>
      </c>
      <c r="BA31" s="140" t="n">
        <v>0</v>
      </c>
      <c r="BB31" s="140" t="n">
        <v>3</v>
      </c>
      <c r="BC31" s="140" t="n">
        <v>0</v>
      </c>
      <c r="BD31" s="140" t="n">
        <v>0</v>
      </c>
      <c r="BE31" s="140" t="n">
        <v>1</v>
      </c>
      <c r="BF31" s="140" t="n">
        <v>0</v>
      </c>
      <c r="BG31" s="140" t="n">
        <v>0</v>
      </c>
      <c r="BH31" s="140" t="n">
        <v>0</v>
      </c>
      <c r="BI31" s="140" t="n">
        <v>1</v>
      </c>
      <c r="BJ31" s="140" t="n">
        <v>0</v>
      </c>
      <c r="BK31" s="140" t="n">
        <v>0</v>
      </c>
      <c r="BL31" s="140" t="n">
        <v>0</v>
      </c>
      <c r="BM31" s="140" t="n">
        <v>0</v>
      </c>
      <c r="BN31" s="140" t="n">
        <v>0</v>
      </c>
      <c r="BO31" s="140" t="n">
        <v>0</v>
      </c>
      <c r="BP31" s="137" t="n">
        <f aca="false">SUM(C31:BO31)</f>
        <v>44</v>
      </c>
    </row>
    <row r="32" customFormat="false" ht="30" hidden="false" customHeight="true" outlineLevel="0" collapsed="false">
      <c r="A32" s="138"/>
      <c r="B32" s="133" t="s">
        <v>127</v>
      </c>
      <c r="C32" s="63" t="n">
        <v>2</v>
      </c>
      <c r="D32" s="63" t="n">
        <v>0</v>
      </c>
      <c r="E32" s="63" t="n">
        <v>1</v>
      </c>
      <c r="F32" s="139" t="n">
        <v>3</v>
      </c>
      <c r="G32" s="139" t="n">
        <v>2</v>
      </c>
      <c r="H32" s="63" t="n">
        <v>2</v>
      </c>
      <c r="I32" s="63" t="n">
        <v>0</v>
      </c>
      <c r="J32" s="140" t="n">
        <v>11</v>
      </c>
      <c r="K32" s="140" t="n">
        <v>2</v>
      </c>
      <c r="L32" s="140" t="n">
        <v>3</v>
      </c>
      <c r="M32" s="140" t="n">
        <v>6</v>
      </c>
      <c r="N32" s="140" t="n">
        <v>4</v>
      </c>
      <c r="O32" s="140" t="n">
        <v>6</v>
      </c>
      <c r="P32" s="140" t="n">
        <v>11</v>
      </c>
      <c r="Q32" s="140" t="n">
        <v>2</v>
      </c>
      <c r="R32" s="140" t="n">
        <v>4</v>
      </c>
      <c r="S32" s="140" t="n">
        <v>2</v>
      </c>
      <c r="T32" s="140" t="n">
        <v>6</v>
      </c>
      <c r="U32" s="140" t="n">
        <v>0</v>
      </c>
      <c r="V32" s="140" t="n">
        <v>0</v>
      </c>
      <c r="W32" s="140" t="n">
        <v>0</v>
      </c>
      <c r="X32" s="140" t="n">
        <v>5</v>
      </c>
      <c r="Y32" s="140" t="n">
        <v>2</v>
      </c>
      <c r="Z32" s="140" t="n">
        <v>0</v>
      </c>
      <c r="AA32" s="140" t="n">
        <v>1</v>
      </c>
      <c r="AB32" s="140" t="n">
        <v>5</v>
      </c>
      <c r="AC32" s="140" t="n">
        <v>0</v>
      </c>
      <c r="AD32" s="140" t="n">
        <v>1</v>
      </c>
      <c r="AE32" s="140" t="n">
        <v>1</v>
      </c>
      <c r="AF32" s="140" t="n">
        <v>1</v>
      </c>
      <c r="AG32" s="140" t="n">
        <v>0</v>
      </c>
      <c r="AH32" s="140" t="n">
        <v>3</v>
      </c>
      <c r="AI32" s="140" t="n">
        <v>5</v>
      </c>
      <c r="AJ32" s="140" t="n">
        <v>2</v>
      </c>
      <c r="AK32" s="140" t="n">
        <v>10</v>
      </c>
      <c r="AL32" s="140" t="n">
        <v>2</v>
      </c>
      <c r="AM32" s="140" t="n">
        <v>0</v>
      </c>
      <c r="AN32" s="140" t="n">
        <v>0</v>
      </c>
      <c r="AO32" s="140" t="n">
        <v>1</v>
      </c>
      <c r="AP32" s="140" t="n">
        <v>0</v>
      </c>
      <c r="AQ32" s="140" t="n">
        <v>1</v>
      </c>
      <c r="AR32" s="140" t="n">
        <v>0</v>
      </c>
      <c r="AS32" s="140" t="n">
        <v>0</v>
      </c>
      <c r="AT32" s="140" t="n">
        <v>1</v>
      </c>
      <c r="AU32" s="140" t="n">
        <v>5</v>
      </c>
      <c r="AV32" s="140" t="n">
        <v>3</v>
      </c>
      <c r="AW32" s="140" t="n">
        <v>0</v>
      </c>
      <c r="AX32" s="140" t="n">
        <v>2</v>
      </c>
      <c r="AY32" s="140" t="n">
        <v>4</v>
      </c>
      <c r="AZ32" s="140" t="n">
        <v>1</v>
      </c>
      <c r="BA32" s="140" t="n">
        <v>1</v>
      </c>
      <c r="BB32" s="140" t="n">
        <v>2</v>
      </c>
      <c r="BC32" s="140" t="n">
        <v>4</v>
      </c>
      <c r="BD32" s="140" t="n">
        <v>1</v>
      </c>
      <c r="BE32" s="140" t="n">
        <v>2</v>
      </c>
      <c r="BF32" s="140" t="n">
        <v>6</v>
      </c>
      <c r="BG32" s="140" t="n">
        <v>1</v>
      </c>
      <c r="BH32" s="140" t="n">
        <v>5</v>
      </c>
      <c r="BI32" s="140" t="n">
        <v>5</v>
      </c>
      <c r="BJ32" s="140" t="n">
        <v>4</v>
      </c>
      <c r="BK32" s="140" t="n">
        <v>1</v>
      </c>
      <c r="BL32" s="140" t="n">
        <v>1</v>
      </c>
      <c r="BM32" s="140" t="n">
        <v>4</v>
      </c>
      <c r="BN32" s="140" t="n">
        <v>0</v>
      </c>
      <c r="BO32" s="140" t="n">
        <v>6</v>
      </c>
      <c r="BP32" s="137" t="n">
        <f aca="false">SUM(C32:BO32)</f>
        <v>166</v>
      </c>
    </row>
    <row r="33" customFormat="false" ht="30" hidden="false" customHeight="true" outlineLevel="0" collapsed="false">
      <c r="A33" s="138"/>
      <c r="B33" s="148" t="s">
        <v>128</v>
      </c>
      <c r="C33" s="70" t="n">
        <v>0</v>
      </c>
      <c r="D33" s="70" t="n">
        <v>0</v>
      </c>
      <c r="E33" s="70" t="n">
        <v>1</v>
      </c>
      <c r="F33" s="149" t="n">
        <v>3</v>
      </c>
      <c r="G33" s="149" t="n">
        <v>3</v>
      </c>
      <c r="H33" s="70" t="n">
        <v>1</v>
      </c>
      <c r="I33" s="70" t="n">
        <v>0</v>
      </c>
      <c r="J33" s="150" t="n">
        <v>5</v>
      </c>
      <c r="K33" s="150" t="n">
        <v>3</v>
      </c>
      <c r="L33" s="150" t="n">
        <v>10</v>
      </c>
      <c r="M33" s="150" t="n">
        <v>4</v>
      </c>
      <c r="N33" s="150" t="n">
        <v>5</v>
      </c>
      <c r="O33" s="150" t="n">
        <v>2</v>
      </c>
      <c r="P33" s="150" t="n">
        <v>4</v>
      </c>
      <c r="Q33" s="150" t="n">
        <v>3</v>
      </c>
      <c r="R33" s="150" t="n">
        <v>4</v>
      </c>
      <c r="S33" s="150" t="n">
        <v>2</v>
      </c>
      <c r="T33" s="150" t="n">
        <v>0</v>
      </c>
      <c r="U33" s="150" t="n">
        <v>0</v>
      </c>
      <c r="V33" s="150" t="n">
        <v>0</v>
      </c>
      <c r="W33" s="150" t="n">
        <v>0</v>
      </c>
      <c r="X33" s="150" t="n">
        <v>0</v>
      </c>
      <c r="Y33" s="150" t="n">
        <v>1</v>
      </c>
      <c r="Z33" s="150" t="n">
        <v>0</v>
      </c>
      <c r="AA33" s="150" t="n">
        <v>0</v>
      </c>
      <c r="AB33" s="150" t="n">
        <v>0</v>
      </c>
      <c r="AC33" s="150" t="n">
        <v>0</v>
      </c>
      <c r="AD33" s="150" t="n">
        <v>0</v>
      </c>
      <c r="AE33" s="150" t="n">
        <v>5</v>
      </c>
      <c r="AF33" s="150" t="n">
        <v>1</v>
      </c>
      <c r="AG33" s="150" t="n">
        <v>2</v>
      </c>
      <c r="AH33" s="150" t="n">
        <v>5</v>
      </c>
      <c r="AI33" s="150" t="n">
        <v>2</v>
      </c>
      <c r="AJ33" s="150" t="n">
        <v>3</v>
      </c>
      <c r="AK33" s="150" t="n">
        <v>1</v>
      </c>
      <c r="AL33" s="150" t="n">
        <v>1</v>
      </c>
      <c r="AM33" s="150" t="n">
        <v>1</v>
      </c>
      <c r="AN33" s="150" t="n">
        <v>0</v>
      </c>
      <c r="AO33" s="150" t="n">
        <v>0</v>
      </c>
      <c r="AP33" s="150" t="n">
        <v>0</v>
      </c>
      <c r="AQ33" s="150" t="n">
        <v>1</v>
      </c>
      <c r="AR33" s="150" t="n">
        <v>0</v>
      </c>
      <c r="AS33" s="150" t="n">
        <v>0</v>
      </c>
      <c r="AT33" s="150" t="n">
        <v>0</v>
      </c>
      <c r="AU33" s="150" t="n">
        <v>3</v>
      </c>
      <c r="AV33" s="150" t="n">
        <v>1</v>
      </c>
      <c r="AW33" s="150" t="n">
        <v>0</v>
      </c>
      <c r="AX33" s="150" t="n">
        <v>6</v>
      </c>
      <c r="AY33" s="150" t="n">
        <v>0</v>
      </c>
      <c r="AZ33" s="150" t="n">
        <v>1</v>
      </c>
      <c r="BA33" s="150" t="n">
        <v>1</v>
      </c>
      <c r="BB33" s="150" t="n">
        <v>6</v>
      </c>
      <c r="BC33" s="150" t="n">
        <v>2</v>
      </c>
      <c r="BD33" s="150" t="n">
        <v>0</v>
      </c>
      <c r="BE33" s="150" t="n">
        <v>1</v>
      </c>
      <c r="BF33" s="150" t="n">
        <v>0</v>
      </c>
      <c r="BG33" s="150" t="n">
        <v>0</v>
      </c>
      <c r="BH33" s="150" t="n">
        <v>0</v>
      </c>
      <c r="BI33" s="150" t="n">
        <v>0</v>
      </c>
      <c r="BJ33" s="150" t="n">
        <v>2</v>
      </c>
      <c r="BK33" s="150" t="n">
        <v>0</v>
      </c>
      <c r="BL33" s="150" t="n">
        <v>1</v>
      </c>
      <c r="BM33" s="150" t="n">
        <v>0</v>
      </c>
      <c r="BN33" s="150" t="n">
        <v>0</v>
      </c>
      <c r="BO33" s="150" t="n">
        <v>1</v>
      </c>
      <c r="BP33" s="151" t="n">
        <f aca="false">SUM(C33:BO33)</f>
        <v>98</v>
      </c>
    </row>
    <row r="34" s="146" customFormat="true" ht="30" hidden="false" customHeight="true" outlineLevel="0" collapsed="false">
      <c r="A34" s="152"/>
      <c r="B34" s="153" t="s">
        <v>64</v>
      </c>
      <c r="C34" s="154" t="n">
        <f aca="false">SUM(C29:C33)</f>
        <v>2</v>
      </c>
      <c r="D34" s="154" t="n">
        <f aca="false">SUM(D29:D33)</f>
        <v>4</v>
      </c>
      <c r="E34" s="154" t="n">
        <f aca="false">SUM(E29:E33)</f>
        <v>6</v>
      </c>
      <c r="F34" s="154" t="n">
        <f aca="false">SUM(F29:F33)</f>
        <v>13</v>
      </c>
      <c r="G34" s="154" t="n">
        <f aca="false">SUM(G29:G33)</f>
        <v>13</v>
      </c>
      <c r="H34" s="154" t="n">
        <f aca="false">SUM(H29:H33)</f>
        <v>10</v>
      </c>
      <c r="I34" s="154" t="n">
        <f aca="false">SUM(I29:I33)</f>
        <v>2</v>
      </c>
      <c r="J34" s="154" t="n">
        <f aca="false">SUM(J29:J33)</f>
        <v>24</v>
      </c>
      <c r="K34" s="154" t="n">
        <f aca="false">SUM(K29:K33)</f>
        <v>12</v>
      </c>
      <c r="L34" s="154" t="n">
        <f aca="false">SUM(L29:L33)</f>
        <v>24</v>
      </c>
      <c r="M34" s="154" t="n">
        <f aca="false">SUM(M29:M33)</f>
        <v>18</v>
      </c>
      <c r="N34" s="154" t="n">
        <f aca="false">SUM(N29:N33)</f>
        <v>12</v>
      </c>
      <c r="O34" s="154" t="n">
        <f aca="false">SUM(O29:O33)</f>
        <v>16</v>
      </c>
      <c r="P34" s="154" t="n">
        <f aca="false">SUM(P29:P33)</f>
        <v>30</v>
      </c>
      <c r="Q34" s="154" t="n">
        <f aca="false">SUM(Q29:Q33)</f>
        <v>20</v>
      </c>
      <c r="R34" s="154" t="n">
        <f aca="false">SUM(R29:R33)</f>
        <v>15</v>
      </c>
      <c r="S34" s="154" t="n">
        <f aca="false">SUM(S29:S33)</f>
        <v>6</v>
      </c>
      <c r="T34" s="154" t="n">
        <f aca="false">SUM(T29:T33)</f>
        <v>7</v>
      </c>
      <c r="U34" s="154" t="n">
        <f aca="false">SUM(U29:U33)</f>
        <v>3</v>
      </c>
      <c r="V34" s="154" t="n">
        <f aca="false">SUM(V29:V33)</f>
        <v>3</v>
      </c>
      <c r="W34" s="154" t="n">
        <f aca="false">SUM(W29:W33)</f>
        <v>6</v>
      </c>
      <c r="X34" s="154" t="n">
        <f aca="false">SUM(X29:X33)</f>
        <v>7</v>
      </c>
      <c r="Y34" s="154" t="n">
        <f aca="false">SUM(Y29:Y33)</f>
        <v>5</v>
      </c>
      <c r="Z34" s="154" t="n">
        <f aca="false">SUM(Z29:Z33)</f>
        <v>0</v>
      </c>
      <c r="AA34" s="154" t="n">
        <f aca="false">SUM(AA29:AA33)</f>
        <v>1</v>
      </c>
      <c r="AB34" s="154" t="n">
        <f aca="false">SUM(AB29:AB33)</f>
        <v>9</v>
      </c>
      <c r="AC34" s="154" t="n">
        <f aca="false">SUM(AC29:AC33)</f>
        <v>5</v>
      </c>
      <c r="AD34" s="154" t="n">
        <f aca="false">SUM(AD29:AD33)</f>
        <v>10</v>
      </c>
      <c r="AE34" s="154" t="n">
        <f aca="false">SUM(AE29:AE33)</f>
        <v>11</v>
      </c>
      <c r="AF34" s="154" t="n">
        <f aca="false">SUM(AF29:AF33)</f>
        <v>2</v>
      </c>
      <c r="AG34" s="154" t="n">
        <f aca="false">SUM(AG29:AG33)</f>
        <v>3</v>
      </c>
      <c r="AH34" s="154" t="n">
        <f aca="false">SUM(AH29:AH33)</f>
        <v>12</v>
      </c>
      <c r="AI34" s="154" t="n">
        <f aca="false">SUM(AI29:AI33)</f>
        <v>9</v>
      </c>
      <c r="AJ34" s="154" t="n">
        <f aca="false">SUM(AJ29:AJ33)</f>
        <v>14</v>
      </c>
      <c r="AK34" s="154" t="n">
        <f aca="false">SUM(AK29:AK33)</f>
        <v>18</v>
      </c>
      <c r="AL34" s="154" t="n">
        <f aca="false">SUM(AL29:AL33)</f>
        <v>5</v>
      </c>
      <c r="AM34" s="154" t="n">
        <f aca="false">SUM(AM29:AM33)</f>
        <v>2</v>
      </c>
      <c r="AN34" s="154" t="n">
        <f aca="false">SUM(AN29:AN33)</f>
        <v>1</v>
      </c>
      <c r="AO34" s="154" t="n">
        <f aca="false">SUM(AO29:AO33)</f>
        <v>1</v>
      </c>
      <c r="AP34" s="154" t="n">
        <f aca="false">SUM(AP29:AP33)</f>
        <v>0</v>
      </c>
      <c r="AQ34" s="154" t="n">
        <f aca="false">SUM(AQ29:AQ33)</f>
        <v>3</v>
      </c>
      <c r="AR34" s="154" t="n">
        <f aca="false">SUM(AR29:AR33)</f>
        <v>3</v>
      </c>
      <c r="AS34" s="154" t="n">
        <f aca="false">SUM(AS29:AS33)</f>
        <v>0</v>
      </c>
      <c r="AT34" s="154" t="n">
        <f aca="false">SUM(AT29:AT33)</f>
        <v>3</v>
      </c>
      <c r="AU34" s="154" t="n">
        <f aca="false">SUM(AU29:AU33)</f>
        <v>18</v>
      </c>
      <c r="AV34" s="154" t="n">
        <f aca="false">SUM(AV29:AV33)</f>
        <v>12</v>
      </c>
      <c r="AW34" s="154" t="n">
        <f aca="false">SUM(AW29:AW33)</f>
        <v>0</v>
      </c>
      <c r="AX34" s="154" t="n">
        <f aca="false">SUM(AX29:AX33)</f>
        <v>13</v>
      </c>
      <c r="AY34" s="154" t="n">
        <f aca="false">SUM(AY29:AY33)</f>
        <v>10</v>
      </c>
      <c r="AZ34" s="154" t="n">
        <f aca="false">SUM(AZ29:AZ33)</f>
        <v>6</v>
      </c>
      <c r="BA34" s="154" t="n">
        <f aca="false">SUM(BA29:BA33)</f>
        <v>6</v>
      </c>
      <c r="BB34" s="154" t="n">
        <f aca="false">SUM(BB29:BB33)</f>
        <v>15</v>
      </c>
      <c r="BC34" s="154" t="n">
        <f aca="false">SUM(BC29:BC33)</f>
        <v>10</v>
      </c>
      <c r="BD34" s="154" t="n">
        <f aca="false">SUM(BD29:BD33)</f>
        <v>1</v>
      </c>
      <c r="BE34" s="154" t="n">
        <f aca="false">SUM(BE29:BE33)</f>
        <v>5</v>
      </c>
      <c r="BF34" s="154" t="n">
        <f aca="false">SUM(BF29:BF33)</f>
        <v>6</v>
      </c>
      <c r="BG34" s="154" t="n">
        <f aca="false">SUM(BG29:BG33)</f>
        <v>1</v>
      </c>
      <c r="BH34" s="154" t="n">
        <f aca="false">SUM(BH29:BH33)</f>
        <v>8</v>
      </c>
      <c r="BI34" s="154" t="n">
        <f aca="false">SUM(BI29:BI33)</f>
        <v>7</v>
      </c>
      <c r="BJ34" s="154" t="n">
        <f aca="false">SUM(BJ29:BJ33)</f>
        <v>9</v>
      </c>
      <c r="BK34" s="154" t="n">
        <f aca="false">SUM(BK29:BK33)</f>
        <v>5</v>
      </c>
      <c r="BL34" s="154" t="n">
        <f aca="false">SUM(BL29:BL33)</f>
        <v>3</v>
      </c>
      <c r="BM34" s="154" t="n">
        <f aca="false">SUM(BM29:BM33)</f>
        <v>7</v>
      </c>
      <c r="BN34" s="154" t="n">
        <f aca="false">SUM(BN29:BN33)</f>
        <v>2</v>
      </c>
      <c r="BO34" s="154" t="n">
        <f aca="false">SUM(BO29:BO33)</f>
        <v>10</v>
      </c>
      <c r="BP34" s="155" t="n">
        <f aca="false">SUM(C34:BO34)</f>
        <v>524</v>
      </c>
    </row>
    <row r="35" s="159" customFormat="true" ht="12.75" hidden="false" customHeight="false" outlineLevel="0" collapsed="false">
      <c r="A35" s="156"/>
      <c r="B35" s="156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8"/>
    </row>
    <row r="36" s="159" customFormat="true" ht="12.75" hidden="false" customHeight="false" outlineLevel="0" collapsed="false">
      <c r="A36" s="156"/>
      <c r="B36" s="156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8"/>
    </row>
    <row r="37" s="159" customFormat="true" ht="12.75" hidden="false" customHeight="false" outlineLevel="0" collapsed="false">
      <c r="A37" s="156"/>
      <c r="B37" s="156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8"/>
    </row>
    <row r="38" s="159" customFormat="true" ht="12.75" hidden="false" customHeight="false" outlineLevel="0" collapsed="false">
      <c r="A38" s="156"/>
      <c r="B38" s="156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/>
      <c r="AS38" s="157"/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157"/>
      <c r="BE38" s="157"/>
      <c r="BF38" s="157"/>
      <c r="BG38" s="157"/>
      <c r="BH38" s="157"/>
      <c r="BI38" s="157"/>
      <c r="BJ38" s="157"/>
      <c r="BK38" s="157"/>
      <c r="BL38" s="157"/>
      <c r="BM38" s="157"/>
      <c r="BN38" s="157"/>
      <c r="BO38" s="157"/>
      <c r="BP38" s="158"/>
    </row>
    <row r="39" customFormat="false" ht="12.75" hidden="false" customHeight="true" outlineLevel="0" collapsed="false">
      <c r="A39" s="120"/>
      <c r="B39" s="120"/>
      <c r="C39" s="121" t="s">
        <v>0</v>
      </c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</row>
    <row r="40" customFormat="false" ht="12.75" hidden="false" customHeight="false" outlineLevel="0" collapsed="false">
      <c r="A40" s="120"/>
      <c r="B40" s="120"/>
    </row>
    <row r="41" s="126" customFormat="true" ht="73.5" hidden="false" customHeight="true" outlineLevel="0" collapsed="false">
      <c r="A41" s="122" t="s">
        <v>2</v>
      </c>
      <c r="B41" s="122"/>
      <c r="C41" s="123" t="s">
        <v>10</v>
      </c>
      <c r="D41" s="124" t="s">
        <v>11</v>
      </c>
      <c r="E41" s="124" t="s">
        <v>12</v>
      </c>
      <c r="F41" s="124" t="s">
        <v>13</v>
      </c>
      <c r="G41" s="124" t="s">
        <v>13</v>
      </c>
      <c r="H41" s="124" t="s">
        <v>14</v>
      </c>
      <c r="I41" s="124" t="s">
        <v>15</v>
      </c>
      <c r="J41" s="124" t="s">
        <v>16</v>
      </c>
      <c r="K41" s="124" t="s">
        <v>16</v>
      </c>
      <c r="L41" s="124" t="s">
        <v>16</v>
      </c>
      <c r="M41" s="124" t="s">
        <v>16</v>
      </c>
      <c r="N41" s="124" t="s">
        <v>16</v>
      </c>
      <c r="O41" s="124" t="s">
        <v>16</v>
      </c>
      <c r="P41" s="124" t="s">
        <v>16</v>
      </c>
      <c r="Q41" s="124" t="s">
        <v>16</v>
      </c>
      <c r="R41" s="124" t="s">
        <v>16</v>
      </c>
      <c r="S41" s="124" t="s">
        <v>17</v>
      </c>
      <c r="T41" s="124" t="s">
        <v>18</v>
      </c>
      <c r="U41" s="124" t="s">
        <v>19</v>
      </c>
      <c r="V41" s="124" t="s">
        <v>20</v>
      </c>
      <c r="W41" s="124" t="s">
        <v>21</v>
      </c>
      <c r="X41" s="124" t="s">
        <v>22</v>
      </c>
      <c r="Y41" s="124" t="s">
        <v>23</v>
      </c>
      <c r="Z41" s="124" t="s">
        <v>24</v>
      </c>
      <c r="AA41" s="124" t="s">
        <v>25</v>
      </c>
      <c r="AB41" s="124" t="s">
        <v>26</v>
      </c>
      <c r="AC41" s="124" t="s">
        <v>27</v>
      </c>
      <c r="AD41" s="124" t="s">
        <v>28</v>
      </c>
      <c r="AE41" s="124" t="s">
        <v>29</v>
      </c>
      <c r="AF41" s="124" t="s">
        <v>30</v>
      </c>
      <c r="AG41" s="124" t="s">
        <v>31</v>
      </c>
      <c r="AH41" s="124" t="s">
        <v>32</v>
      </c>
      <c r="AI41" s="124" t="s">
        <v>33</v>
      </c>
      <c r="AJ41" s="124" t="s">
        <v>34</v>
      </c>
      <c r="AK41" s="124" t="s">
        <v>34</v>
      </c>
      <c r="AL41" s="124" t="s">
        <v>35</v>
      </c>
      <c r="AM41" s="124" t="s">
        <v>36</v>
      </c>
      <c r="AN41" s="124" t="s">
        <v>37</v>
      </c>
      <c r="AO41" s="124" t="s">
        <v>38</v>
      </c>
      <c r="AP41" s="124" t="s">
        <v>39</v>
      </c>
      <c r="AQ41" s="124" t="s">
        <v>40</v>
      </c>
      <c r="AR41" s="124" t="s">
        <v>41</v>
      </c>
      <c r="AS41" s="124" t="s">
        <v>42</v>
      </c>
      <c r="AT41" s="124" t="s">
        <v>43</v>
      </c>
      <c r="AU41" s="124" t="s">
        <v>44</v>
      </c>
      <c r="AV41" s="124" t="s">
        <v>45</v>
      </c>
      <c r="AW41" s="124" t="s">
        <v>46</v>
      </c>
      <c r="AX41" s="124" t="s">
        <v>47</v>
      </c>
      <c r="AY41" s="124" t="s">
        <v>48</v>
      </c>
      <c r="AZ41" s="124" t="s">
        <v>49</v>
      </c>
      <c r="BA41" s="124" t="s">
        <v>49</v>
      </c>
      <c r="BB41" s="124" t="s">
        <v>50</v>
      </c>
      <c r="BC41" s="124" t="s">
        <v>50</v>
      </c>
      <c r="BD41" s="124" t="s">
        <v>51</v>
      </c>
      <c r="BE41" s="124" t="s">
        <v>52</v>
      </c>
      <c r="BF41" s="124" t="s">
        <v>53</v>
      </c>
      <c r="BG41" s="124" t="s">
        <v>54</v>
      </c>
      <c r="BH41" s="124" t="s">
        <v>55</v>
      </c>
      <c r="BI41" s="124" t="s">
        <v>56</v>
      </c>
      <c r="BJ41" s="124" t="s">
        <v>57</v>
      </c>
      <c r="BK41" s="124" t="s">
        <v>58</v>
      </c>
      <c r="BL41" s="124" t="s">
        <v>59</v>
      </c>
      <c r="BM41" s="124" t="s">
        <v>59</v>
      </c>
      <c r="BN41" s="124" t="s">
        <v>60</v>
      </c>
      <c r="BO41" s="124" t="s">
        <v>61</v>
      </c>
      <c r="BP41" s="125" t="s">
        <v>101</v>
      </c>
    </row>
    <row r="42" customFormat="false" ht="30" hidden="false" customHeight="true" outlineLevel="0" collapsed="false">
      <c r="A42" s="127" t="s">
        <v>102</v>
      </c>
      <c r="B42" s="128" t="s">
        <v>103</v>
      </c>
      <c r="C42" s="129" t="n">
        <v>1</v>
      </c>
      <c r="D42" s="129" t="n">
        <v>2</v>
      </c>
      <c r="E42" s="129" t="n">
        <v>3</v>
      </c>
      <c r="F42" s="129" t="n">
        <v>4</v>
      </c>
      <c r="G42" s="130" t="n">
        <v>5</v>
      </c>
      <c r="H42" s="129" t="n">
        <v>6</v>
      </c>
      <c r="I42" s="129" t="n">
        <v>7</v>
      </c>
      <c r="J42" s="129" t="n">
        <v>8</v>
      </c>
      <c r="K42" s="129" t="n">
        <v>9</v>
      </c>
      <c r="L42" s="129" t="n">
        <v>10</v>
      </c>
      <c r="M42" s="129" t="n">
        <v>11</v>
      </c>
      <c r="N42" s="129" t="n">
        <v>12</v>
      </c>
      <c r="O42" s="129" t="n">
        <v>13</v>
      </c>
      <c r="P42" s="129" t="n">
        <v>14</v>
      </c>
      <c r="Q42" s="129" t="n">
        <v>15</v>
      </c>
      <c r="R42" s="129" t="n">
        <v>16</v>
      </c>
      <c r="S42" s="129" t="n">
        <v>17</v>
      </c>
      <c r="T42" s="129" t="n">
        <v>18</v>
      </c>
      <c r="U42" s="129" t="n">
        <v>19</v>
      </c>
      <c r="V42" s="129" t="n">
        <v>20</v>
      </c>
      <c r="W42" s="129" t="n">
        <v>21</v>
      </c>
      <c r="X42" s="129" t="n">
        <v>22</v>
      </c>
      <c r="Y42" s="129" t="n">
        <v>23</v>
      </c>
      <c r="Z42" s="129" t="n">
        <v>24</v>
      </c>
      <c r="AA42" s="129" t="n">
        <v>25</v>
      </c>
      <c r="AB42" s="129" t="n">
        <v>26</v>
      </c>
      <c r="AC42" s="129" t="n">
        <v>27</v>
      </c>
      <c r="AD42" s="129" t="n">
        <v>28</v>
      </c>
      <c r="AE42" s="129" t="n">
        <v>29</v>
      </c>
      <c r="AF42" s="129" t="n">
        <v>30</v>
      </c>
      <c r="AG42" s="129" t="n">
        <v>31</v>
      </c>
      <c r="AH42" s="129" t="n">
        <v>32</v>
      </c>
      <c r="AI42" s="129" t="n">
        <v>33</v>
      </c>
      <c r="AJ42" s="129" t="n">
        <v>34</v>
      </c>
      <c r="AK42" s="129" t="n">
        <v>35</v>
      </c>
      <c r="AL42" s="129" t="n">
        <v>36</v>
      </c>
      <c r="AM42" s="129" t="n">
        <v>37</v>
      </c>
      <c r="AN42" s="129" t="n">
        <v>38</v>
      </c>
      <c r="AO42" s="129" t="n">
        <v>39</v>
      </c>
      <c r="AP42" s="129" t="n">
        <v>40</v>
      </c>
      <c r="AQ42" s="129" t="n">
        <v>41</v>
      </c>
      <c r="AR42" s="129" t="n">
        <v>42</v>
      </c>
      <c r="AS42" s="129" t="n">
        <v>43</v>
      </c>
      <c r="AT42" s="129" t="n">
        <v>44</v>
      </c>
      <c r="AU42" s="129" t="n">
        <v>45</v>
      </c>
      <c r="AV42" s="129" t="n">
        <v>46</v>
      </c>
      <c r="AW42" s="129" t="n">
        <v>47</v>
      </c>
      <c r="AX42" s="129" t="n">
        <v>48</v>
      </c>
      <c r="AY42" s="129" t="n">
        <v>49</v>
      </c>
      <c r="AZ42" s="129" t="n">
        <v>50</v>
      </c>
      <c r="BA42" s="129" t="n">
        <v>51</v>
      </c>
      <c r="BB42" s="129" t="n">
        <v>52</v>
      </c>
      <c r="BC42" s="129" t="n">
        <v>53</v>
      </c>
      <c r="BD42" s="129" t="n">
        <v>54</v>
      </c>
      <c r="BE42" s="129" t="n">
        <v>55</v>
      </c>
      <c r="BF42" s="129" t="n">
        <v>56</v>
      </c>
      <c r="BG42" s="129" t="n">
        <v>57</v>
      </c>
      <c r="BH42" s="129" t="n">
        <v>58</v>
      </c>
      <c r="BI42" s="129" t="n">
        <v>59</v>
      </c>
      <c r="BJ42" s="129" t="n">
        <v>60</v>
      </c>
      <c r="BK42" s="129" t="n">
        <v>61</v>
      </c>
      <c r="BL42" s="129" t="n">
        <v>62</v>
      </c>
      <c r="BM42" s="129" t="n">
        <v>63</v>
      </c>
      <c r="BN42" s="129" t="n">
        <v>64</v>
      </c>
      <c r="BO42" s="129" t="n">
        <v>65</v>
      </c>
      <c r="BP42" s="131" t="s">
        <v>100</v>
      </c>
    </row>
    <row r="43" customFormat="false" ht="30" hidden="false" customHeight="true" outlineLevel="0" collapsed="false">
      <c r="A43" s="152" t="s">
        <v>70</v>
      </c>
      <c r="B43" s="160" t="s">
        <v>129</v>
      </c>
      <c r="C43" s="161" t="n">
        <v>0</v>
      </c>
      <c r="D43" s="161" t="n">
        <v>0</v>
      </c>
      <c r="E43" s="161" t="n">
        <v>0</v>
      </c>
      <c r="F43" s="162" t="n">
        <v>0</v>
      </c>
      <c r="G43" s="162" t="n">
        <v>0</v>
      </c>
      <c r="H43" s="161" t="n">
        <v>0</v>
      </c>
      <c r="I43" s="161" t="n">
        <v>0</v>
      </c>
      <c r="J43" s="163" t="n">
        <v>0</v>
      </c>
      <c r="K43" s="163" t="n">
        <v>0</v>
      </c>
      <c r="L43" s="163" t="n">
        <v>0</v>
      </c>
      <c r="M43" s="163" t="n">
        <v>0</v>
      </c>
      <c r="N43" s="163" t="n">
        <v>0</v>
      </c>
      <c r="O43" s="163" t="n">
        <v>0</v>
      </c>
      <c r="P43" s="163" t="n">
        <v>0</v>
      </c>
      <c r="Q43" s="163" t="n">
        <v>0</v>
      </c>
      <c r="R43" s="163" t="n">
        <v>0</v>
      </c>
      <c r="S43" s="163" t="n">
        <v>0</v>
      </c>
      <c r="T43" s="163" t="n">
        <v>0</v>
      </c>
      <c r="U43" s="163" t="n">
        <v>0</v>
      </c>
      <c r="V43" s="163" t="n">
        <v>0</v>
      </c>
      <c r="W43" s="163" t="n">
        <v>0</v>
      </c>
      <c r="X43" s="163" t="n">
        <v>0</v>
      </c>
      <c r="Y43" s="163" t="n">
        <v>0</v>
      </c>
      <c r="Z43" s="163" t="n">
        <v>0</v>
      </c>
      <c r="AA43" s="163" t="n">
        <v>0</v>
      </c>
      <c r="AB43" s="163" t="n">
        <v>0</v>
      </c>
      <c r="AC43" s="163" t="n">
        <v>0</v>
      </c>
      <c r="AD43" s="163" t="n">
        <v>0</v>
      </c>
      <c r="AE43" s="163" t="n">
        <v>0</v>
      </c>
      <c r="AF43" s="163" t="n">
        <v>0</v>
      </c>
      <c r="AG43" s="163" t="n">
        <v>0</v>
      </c>
      <c r="AH43" s="163" t="n">
        <v>0</v>
      </c>
      <c r="AI43" s="163" t="n">
        <v>0</v>
      </c>
      <c r="AJ43" s="163" t="n">
        <v>0</v>
      </c>
      <c r="AK43" s="163" t="n">
        <v>0</v>
      </c>
      <c r="AL43" s="163" t="n">
        <v>1</v>
      </c>
      <c r="AM43" s="163" t="n">
        <v>0</v>
      </c>
      <c r="AN43" s="163" t="n">
        <v>0</v>
      </c>
      <c r="AO43" s="163" t="n">
        <v>0</v>
      </c>
      <c r="AP43" s="163" t="n">
        <v>0</v>
      </c>
      <c r="AQ43" s="163" t="n">
        <v>0</v>
      </c>
      <c r="AR43" s="163" t="n">
        <v>0</v>
      </c>
      <c r="AS43" s="163" t="n">
        <v>0</v>
      </c>
      <c r="AT43" s="163" t="n">
        <v>0</v>
      </c>
      <c r="AU43" s="163" t="n">
        <v>0</v>
      </c>
      <c r="AV43" s="163" t="n">
        <v>0</v>
      </c>
      <c r="AW43" s="163" t="n">
        <v>0</v>
      </c>
      <c r="AX43" s="163" t="n">
        <v>0</v>
      </c>
      <c r="AY43" s="163" t="n">
        <v>0</v>
      </c>
      <c r="AZ43" s="163" t="n">
        <v>0</v>
      </c>
      <c r="BA43" s="163" t="n">
        <v>0</v>
      </c>
      <c r="BB43" s="163" t="n">
        <v>0</v>
      </c>
      <c r="BC43" s="163" t="n">
        <v>0</v>
      </c>
      <c r="BD43" s="163" t="n">
        <v>0</v>
      </c>
      <c r="BE43" s="163" t="n">
        <v>0</v>
      </c>
      <c r="BF43" s="163" t="n">
        <v>0</v>
      </c>
      <c r="BG43" s="163" t="n">
        <v>0</v>
      </c>
      <c r="BH43" s="163" t="n">
        <v>0</v>
      </c>
      <c r="BI43" s="163" t="n">
        <v>0</v>
      </c>
      <c r="BJ43" s="163" t="n">
        <v>0</v>
      </c>
      <c r="BK43" s="163" t="n">
        <v>0</v>
      </c>
      <c r="BL43" s="163" t="n">
        <v>0</v>
      </c>
      <c r="BM43" s="163" t="n">
        <v>0</v>
      </c>
      <c r="BN43" s="163" t="n">
        <v>0</v>
      </c>
      <c r="BO43" s="163" t="n">
        <v>0</v>
      </c>
      <c r="BP43" s="164" t="n">
        <f aca="false">SUM(C43:BO43)</f>
        <v>1</v>
      </c>
    </row>
    <row r="44" s="146" customFormat="true" ht="30" hidden="false" customHeight="true" outlineLevel="0" collapsed="false">
      <c r="A44" s="142"/>
      <c r="B44" s="165" t="s">
        <v>64</v>
      </c>
      <c r="C44" s="166" t="n">
        <f aca="false">SUM(C43)</f>
        <v>0</v>
      </c>
      <c r="D44" s="166" t="n">
        <f aca="false">SUM(D43)</f>
        <v>0</v>
      </c>
      <c r="E44" s="166" t="n">
        <f aca="false">SUM(E43)</f>
        <v>0</v>
      </c>
      <c r="F44" s="166" t="n">
        <f aca="false">SUM(F43)</f>
        <v>0</v>
      </c>
      <c r="G44" s="166" t="n">
        <f aca="false">SUM(G43)</f>
        <v>0</v>
      </c>
      <c r="H44" s="166" t="n">
        <f aca="false">SUM(H43)</f>
        <v>0</v>
      </c>
      <c r="I44" s="166" t="n">
        <f aca="false">SUM(I43)</f>
        <v>0</v>
      </c>
      <c r="J44" s="166" t="n">
        <f aca="false">SUM(J43)</f>
        <v>0</v>
      </c>
      <c r="K44" s="166" t="n">
        <f aca="false">SUM(K43)</f>
        <v>0</v>
      </c>
      <c r="L44" s="166" t="n">
        <f aca="false">SUM(L43)</f>
        <v>0</v>
      </c>
      <c r="M44" s="166" t="n">
        <f aca="false">SUM(M43)</f>
        <v>0</v>
      </c>
      <c r="N44" s="166" t="n">
        <f aca="false">SUM(N43)</f>
        <v>0</v>
      </c>
      <c r="O44" s="166" t="n">
        <f aca="false">SUM(O43)</f>
        <v>0</v>
      </c>
      <c r="P44" s="166" t="n">
        <f aca="false">SUM(P43)</f>
        <v>0</v>
      </c>
      <c r="Q44" s="166" t="n">
        <f aca="false">SUM(Q43)</f>
        <v>0</v>
      </c>
      <c r="R44" s="166" t="n">
        <f aca="false">SUM(R43)</f>
        <v>0</v>
      </c>
      <c r="S44" s="166" t="n">
        <f aca="false">SUM(S43)</f>
        <v>0</v>
      </c>
      <c r="T44" s="166" t="n">
        <f aca="false">SUM(T43)</f>
        <v>0</v>
      </c>
      <c r="U44" s="166" t="n">
        <f aca="false">SUM(U43)</f>
        <v>0</v>
      </c>
      <c r="V44" s="166" t="n">
        <f aca="false">SUM(V43)</f>
        <v>0</v>
      </c>
      <c r="W44" s="166" t="n">
        <f aca="false">SUM(W43)</f>
        <v>0</v>
      </c>
      <c r="X44" s="166" t="n">
        <f aca="false">SUM(X43)</f>
        <v>0</v>
      </c>
      <c r="Y44" s="166" t="n">
        <f aca="false">SUM(Y43)</f>
        <v>0</v>
      </c>
      <c r="Z44" s="166" t="n">
        <f aca="false">SUM(Z43)</f>
        <v>0</v>
      </c>
      <c r="AA44" s="166" t="n">
        <f aca="false">SUM(AA43)</f>
        <v>0</v>
      </c>
      <c r="AB44" s="166" t="n">
        <f aca="false">SUM(AB43)</f>
        <v>0</v>
      </c>
      <c r="AC44" s="166" t="n">
        <f aca="false">SUM(AC43)</f>
        <v>0</v>
      </c>
      <c r="AD44" s="166" t="n">
        <f aca="false">SUM(AD43)</f>
        <v>0</v>
      </c>
      <c r="AE44" s="166" t="n">
        <f aca="false">SUM(AE43)</f>
        <v>0</v>
      </c>
      <c r="AF44" s="166" t="n">
        <f aca="false">SUM(AF43)</f>
        <v>0</v>
      </c>
      <c r="AG44" s="166" t="n">
        <f aca="false">SUM(AG43)</f>
        <v>0</v>
      </c>
      <c r="AH44" s="166" t="n">
        <f aca="false">SUM(AH43)</f>
        <v>0</v>
      </c>
      <c r="AI44" s="166" t="n">
        <f aca="false">SUM(AI43)</f>
        <v>0</v>
      </c>
      <c r="AJ44" s="166" t="n">
        <f aca="false">SUM(AJ43)</f>
        <v>0</v>
      </c>
      <c r="AK44" s="166" t="n">
        <f aca="false">SUM(AK43)</f>
        <v>0</v>
      </c>
      <c r="AL44" s="166" t="n">
        <f aca="false">SUM(AL43)</f>
        <v>1</v>
      </c>
      <c r="AM44" s="166" t="n">
        <f aca="false">SUM(AM43)</f>
        <v>0</v>
      </c>
      <c r="AN44" s="166" t="n">
        <f aca="false">SUM(AN43)</f>
        <v>0</v>
      </c>
      <c r="AO44" s="166" t="n">
        <f aca="false">SUM(AO43)</f>
        <v>0</v>
      </c>
      <c r="AP44" s="166" t="n">
        <f aca="false">SUM(AP43)</f>
        <v>0</v>
      </c>
      <c r="AQ44" s="166" t="n">
        <f aca="false">SUM(AQ43)</f>
        <v>0</v>
      </c>
      <c r="AR44" s="166" t="n">
        <f aca="false">SUM(AR43)</f>
        <v>0</v>
      </c>
      <c r="AS44" s="166" t="n">
        <f aca="false">SUM(AS43)</f>
        <v>0</v>
      </c>
      <c r="AT44" s="166" t="n">
        <f aca="false">SUM(AT43)</f>
        <v>0</v>
      </c>
      <c r="AU44" s="166" t="n">
        <f aca="false">SUM(AU43)</f>
        <v>0</v>
      </c>
      <c r="AV44" s="166" t="n">
        <f aca="false">SUM(AV43)</f>
        <v>0</v>
      </c>
      <c r="AW44" s="166" t="n">
        <f aca="false">SUM(AW43)</f>
        <v>0</v>
      </c>
      <c r="AX44" s="166" t="n">
        <f aca="false">SUM(AX43)</f>
        <v>0</v>
      </c>
      <c r="AY44" s="166" t="n">
        <f aca="false">SUM(AY43)</f>
        <v>0</v>
      </c>
      <c r="AZ44" s="166" t="n">
        <f aca="false">SUM(AZ43)</f>
        <v>0</v>
      </c>
      <c r="BA44" s="166" t="n">
        <f aca="false">SUM(BA43)</f>
        <v>0</v>
      </c>
      <c r="BB44" s="166" t="n">
        <f aca="false">SUM(BB43)</f>
        <v>0</v>
      </c>
      <c r="BC44" s="166" t="n">
        <f aca="false">SUM(BC43)</f>
        <v>0</v>
      </c>
      <c r="BD44" s="166" t="n">
        <f aca="false">SUM(BD43)</f>
        <v>0</v>
      </c>
      <c r="BE44" s="166" t="n">
        <f aca="false">SUM(BE43)</f>
        <v>0</v>
      </c>
      <c r="BF44" s="166" t="n">
        <f aca="false">SUM(BF43)</f>
        <v>0</v>
      </c>
      <c r="BG44" s="166" t="n">
        <f aca="false">SUM(BG43)</f>
        <v>0</v>
      </c>
      <c r="BH44" s="166" t="n">
        <f aca="false">SUM(BH43)</f>
        <v>0</v>
      </c>
      <c r="BI44" s="166" t="n">
        <f aca="false">SUM(BI43)</f>
        <v>0</v>
      </c>
      <c r="BJ44" s="166" t="n">
        <f aca="false">SUM(BJ43)</f>
        <v>0</v>
      </c>
      <c r="BK44" s="166" t="n">
        <f aca="false">SUM(BK43)</f>
        <v>0</v>
      </c>
      <c r="BL44" s="166" t="n">
        <f aca="false">SUM(BL43)</f>
        <v>0</v>
      </c>
      <c r="BM44" s="166" t="n">
        <f aca="false">SUM(BM43)</f>
        <v>0</v>
      </c>
      <c r="BN44" s="166" t="n">
        <f aca="false">SUM(BN43)</f>
        <v>0</v>
      </c>
      <c r="BO44" s="166" t="n">
        <f aca="false">SUM(BO43)</f>
        <v>0</v>
      </c>
      <c r="BP44" s="147" t="n">
        <f aca="false">SUM(C44:BO44)</f>
        <v>1</v>
      </c>
    </row>
    <row r="45" customFormat="false" ht="30" hidden="false" customHeight="true" outlineLevel="0" collapsed="false">
      <c r="A45" s="167" t="s">
        <v>73</v>
      </c>
      <c r="B45" s="133" t="s">
        <v>130</v>
      </c>
      <c r="C45" s="63" t="n">
        <v>0</v>
      </c>
      <c r="D45" s="63" t="n">
        <v>0</v>
      </c>
      <c r="E45" s="63" t="n">
        <v>0</v>
      </c>
      <c r="F45" s="139" t="n">
        <v>0</v>
      </c>
      <c r="G45" s="139" t="n">
        <v>0</v>
      </c>
      <c r="H45" s="63" t="n">
        <v>0</v>
      </c>
      <c r="I45" s="63" t="n">
        <v>0</v>
      </c>
      <c r="J45" s="140" t="n">
        <v>6</v>
      </c>
      <c r="K45" s="140" t="n">
        <v>3</v>
      </c>
      <c r="L45" s="140" t="n">
        <v>4</v>
      </c>
      <c r="M45" s="140" t="n">
        <v>1</v>
      </c>
      <c r="N45" s="140" t="n">
        <v>1</v>
      </c>
      <c r="O45" s="140" t="n">
        <v>1</v>
      </c>
      <c r="P45" s="140" t="n">
        <v>2</v>
      </c>
      <c r="Q45" s="140" t="n">
        <v>1</v>
      </c>
      <c r="R45" s="140" t="n">
        <v>3</v>
      </c>
      <c r="S45" s="140" t="n">
        <v>1</v>
      </c>
      <c r="T45" s="140" t="n">
        <v>0</v>
      </c>
      <c r="U45" s="140" t="n">
        <v>0</v>
      </c>
      <c r="V45" s="140" t="n">
        <v>1</v>
      </c>
      <c r="W45" s="140" t="n">
        <v>0</v>
      </c>
      <c r="X45" s="140" t="n">
        <v>0</v>
      </c>
      <c r="Y45" s="140" t="n">
        <v>0</v>
      </c>
      <c r="Z45" s="140" t="n">
        <v>0</v>
      </c>
      <c r="AA45" s="140" t="n">
        <v>0</v>
      </c>
      <c r="AB45" s="140" t="n">
        <v>0</v>
      </c>
      <c r="AC45" s="140" t="n">
        <v>3</v>
      </c>
      <c r="AD45" s="140" t="n">
        <v>1</v>
      </c>
      <c r="AE45" s="140" t="n">
        <v>0</v>
      </c>
      <c r="AF45" s="140" t="n">
        <v>0</v>
      </c>
      <c r="AG45" s="140" t="n">
        <v>0</v>
      </c>
      <c r="AH45" s="140" t="n">
        <v>1</v>
      </c>
      <c r="AI45" s="140" t="n">
        <v>0</v>
      </c>
      <c r="AJ45" s="140" t="n">
        <v>1</v>
      </c>
      <c r="AK45" s="140" t="n">
        <v>1</v>
      </c>
      <c r="AL45" s="140" t="n">
        <v>1</v>
      </c>
      <c r="AM45" s="140" t="n">
        <v>0</v>
      </c>
      <c r="AN45" s="140" t="n">
        <v>0</v>
      </c>
      <c r="AO45" s="140" t="n">
        <v>0</v>
      </c>
      <c r="AP45" s="140" t="n">
        <v>0</v>
      </c>
      <c r="AQ45" s="140" t="n">
        <v>0</v>
      </c>
      <c r="AR45" s="140" t="n">
        <v>0</v>
      </c>
      <c r="AS45" s="140" t="n">
        <v>0</v>
      </c>
      <c r="AT45" s="140" t="n">
        <v>1</v>
      </c>
      <c r="AU45" s="140" t="n">
        <v>0</v>
      </c>
      <c r="AV45" s="140" t="n">
        <v>0</v>
      </c>
      <c r="AW45" s="140" t="n">
        <v>0</v>
      </c>
      <c r="AX45" s="140" t="n">
        <v>0</v>
      </c>
      <c r="AY45" s="140" t="n">
        <v>0</v>
      </c>
      <c r="AZ45" s="140" t="n">
        <v>1</v>
      </c>
      <c r="BA45" s="140" t="n">
        <v>1</v>
      </c>
      <c r="BB45" s="140" t="n">
        <v>0</v>
      </c>
      <c r="BC45" s="140" t="n">
        <v>1</v>
      </c>
      <c r="BD45" s="140" t="n">
        <v>0</v>
      </c>
      <c r="BE45" s="140" t="n">
        <v>0</v>
      </c>
      <c r="BF45" s="140" t="n">
        <v>0</v>
      </c>
      <c r="BG45" s="140" t="n">
        <v>0</v>
      </c>
      <c r="BH45" s="140" t="n">
        <v>0</v>
      </c>
      <c r="BI45" s="140" t="n">
        <v>0</v>
      </c>
      <c r="BJ45" s="140" t="n">
        <v>0</v>
      </c>
      <c r="BK45" s="140" t="n">
        <v>0</v>
      </c>
      <c r="BL45" s="140" t="n">
        <v>0</v>
      </c>
      <c r="BM45" s="140" t="n">
        <v>0</v>
      </c>
      <c r="BN45" s="140" t="n">
        <v>1</v>
      </c>
      <c r="BO45" s="140" t="n">
        <v>1</v>
      </c>
      <c r="BP45" s="137" t="n">
        <f aca="false">SUM(C45:BO45)</f>
        <v>38</v>
      </c>
    </row>
    <row r="46" s="146" customFormat="true" ht="30" hidden="false" customHeight="true" outlineLevel="0" collapsed="false">
      <c r="A46" s="142"/>
      <c r="B46" s="143" t="s">
        <v>64</v>
      </c>
      <c r="C46" s="144" t="n">
        <f aca="false">SUM(C45)</f>
        <v>0</v>
      </c>
      <c r="D46" s="144" t="n">
        <f aca="false">SUM(D45)</f>
        <v>0</v>
      </c>
      <c r="E46" s="144" t="n">
        <f aca="false">SUM(E45)</f>
        <v>0</v>
      </c>
      <c r="F46" s="144" t="n">
        <f aca="false">SUM(F45)</f>
        <v>0</v>
      </c>
      <c r="G46" s="144" t="n">
        <f aca="false">SUM(G45)</f>
        <v>0</v>
      </c>
      <c r="H46" s="144" t="n">
        <f aca="false">SUM(H45)</f>
        <v>0</v>
      </c>
      <c r="I46" s="144" t="n">
        <f aca="false">SUM(I45)</f>
        <v>0</v>
      </c>
      <c r="J46" s="144" t="n">
        <f aca="false">SUM(J45)</f>
        <v>6</v>
      </c>
      <c r="K46" s="144" t="n">
        <f aca="false">SUM(K45)</f>
        <v>3</v>
      </c>
      <c r="L46" s="144" t="n">
        <f aca="false">SUM(L45)</f>
        <v>4</v>
      </c>
      <c r="M46" s="144" t="n">
        <f aca="false">SUM(M45)</f>
        <v>1</v>
      </c>
      <c r="N46" s="144" t="n">
        <f aca="false">SUM(N45)</f>
        <v>1</v>
      </c>
      <c r="O46" s="144" t="n">
        <f aca="false">SUM(O45)</f>
        <v>1</v>
      </c>
      <c r="P46" s="144" t="n">
        <f aca="false">SUM(P45)</f>
        <v>2</v>
      </c>
      <c r="Q46" s="144" t="n">
        <f aca="false">SUM(Q45)</f>
        <v>1</v>
      </c>
      <c r="R46" s="144" t="n">
        <f aca="false">SUM(R45)</f>
        <v>3</v>
      </c>
      <c r="S46" s="144" t="n">
        <f aca="false">SUM(S45)</f>
        <v>1</v>
      </c>
      <c r="T46" s="144" t="n">
        <f aca="false">SUM(T45)</f>
        <v>0</v>
      </c>
      <c r="U46" s="144" t="n">
        <f aca="false">SUM(U45)</f>
        <v>0</v>
      </c>
      <c r="V46" s="144" t="n">
        <f aca="false">SUM(V45)</f>
        <v>1</v>
      </c>
      <c r="W46" s="144" t="n">
        <f aca="false">SUM(W45)</f>
        <v>0</v>
      </c>
      <c r="X46" s="144" t="n">
        <f aca="false">SUM(X45)</f>
        <v>0</v>
      </c>
      <c r="Y46" s="144" t="n">
        <f aca="false">SUM(Y45)</f>
        <v>0</v>
      </c>
      <c r="Z46" s="144" t="n">
        <f aca="false">SUM(Z45)</f>
        <v>0</v>
      </c>
      <c r="AA46" s="144" t="n">
        <f aca="false">SUM(AA45)</f>
        <v>0</v>
      </c>
      <c r="AB46" s="144" t="n">
        <f aca="false">SUM(AB45)</f>
        <v>0</v>
      </c>
      <c r="AC46" s="144" t="n">
        <f aca="false">SUM(AC45)</f>
        <v>3</v>
      </c>
      <c r="AD46" s="144" t="n">
        <f aca="false">SUM(AD45)</f>
        <v>1</v>
      </c>
      <c r="AE46" s="144" t="n">
        <f aca="false">SUM(AE45)</f>
        <v>0</v>
      </c>
      <c r="AF46" s="144" t="n">
        <f aca="false">SUM(AF45)</f>
        <v>0</v>
      </c>
      <c r="AG46" s="144" t="n">
        <f aca="false">SUM(AG45)</f>
        <v>0</v>
      </c>
      <c r="AH46" s="144" t="n">
        <f aca="false">SUM(AH45)</f>
        <v>1</v>
      </c>
      <c r="AI46" s="144" t="n">
        <f aca="false">SUM(AI45)</f>
        <v>0</v>
      </c>
      <c r="AJ46" s="144" t="n">
        <f aca="false">SUM(AJ45)</f>
        <v>1</v>
      </c>
      <c r="AK46" s="144" t="n">
        <f aca="false">SUM(AK45)</f>
        <v>1</v>
      </c>
      <c r="AL46" s="144" t="n">
        <f aca="false">SUM(AL45)</f>
        <v>1</v>
      </c>
      <c r="AM46" s="144" t="n">
        <f aca="false">SUM(AM45)</f>
        <v>0</v>
      </c>
      <c r="AN46" s="144" t="n">
        <f aca="false">SUM(AN45)</f>
        <v>0</v>
      </c>
      <c r="AO46" s="144" t="n">
        <f aca="false">SUM(AO45)</f>
        <v>0</v>
      </c>
      <c r="AP46" s="144" t="n">
        <f aca="false">SUM(AP45)</f>
        <v>0</v>
      </c>
      <c r="AQ46" s="144" t="n">
        <f aca="false">SUM(AQ45)</f>
        <v>0</v>
      </c>
      <c r="AR46" s="144" t="n">
        <f aca="false">SUM(AR45)</f>
        <v>0</v>
      </c>
      <c r="AS46" s="144" t="n">
        <f aca="false">SUM(AS45)</f>
        <v>0</v>
      </c>
      <c r="AT46" s="144" t="n">
        <f aca="false">SUM(AT45)</f>
        <v>1</v>
      </c>
      <c r="AU46" s="144" t="n">
        <f aca="false">SUM(AU45)</f>
        <v>0</v>
      </c>
      <c r="AV46" s="144" t="n">
        <f aca="false">SUM(AV45)</f>
        <v>0</v>
      </c>
      <c r="AW46" s="144" t="n">
        <f aca="false">SUM(AW45)</f>
        <v>0</v>
      </c>
      <c r="AX46" s="144" t="n">
        <f aca="false">SUM(AX45)</f>
        <v>0</v>
      </c>
      <c r="AY46" s="144" t="n">
        <f aca="false">SUM(AY45)</f>
        <v>0</v>
      </c>
      <c r="AZ46" s="144" t="n">
        <f aca="false">SUM(AZ45)</f>
        <v>1</v>
      </c>
      <c r="BA46" s="144" t="n">
        <f aca="false">SUM(BA45)</f>
        <v>1</v>
      </c>
      <c r="BB46" s="144" t="n">
        <f aca="false">SUM(BB45)</f>
        <v>0</v>
      </c>
      <c r="BC46" s="144" t="n">
        <f aca="false">SUM(BC45)</f>
        <v>1</v>
      </c>
      <c r="BD46" s="144" t="n">
        <f aca="false">SUM(BD45)</f>
        <v>0</v>
      </c>
      <c r="BE46" s="144" t="n">
        <f aca="false">SUM(BE45)</f>
        <v>0</v>
      </c>
      <c r="BF46" s="144" t="n">
        <f aca="false">SUM(BF45)</f>
        <v>0</v>
      </c>
      <c r="BG46" s="144" t="n">
        <f aca="false">SUM(BG45)</f>
        <v>0</v>
      </c>
      <c r="BH46" s="144" t="n">
        <f aca="false">SUM(BH45)</f>
        <v>0</v>
      </c>
      <c r="BI46" s="144" t="n">
        <f aca="false">SUM(BI45)</f>
        <v>0</v>
      </c>
      <c r="BJ46" s="144" t="n">
        <f aca="false">SUM(BJ45)</f>
        <v>0</v>
      </c>
      <c r="BK46" s="144" t="n">
        <f aca="false">SUM(BK45)</f>
        <v>0</v>
      </c>
      <c r="BL46" s="144" t="n">
        <f aca="false">SUM(BL45)</f>
        <v>0</v>
      </c>
      <c r="BM46" s="144" t="n">
        <f aca="false">SUM(BM45)</f>
        <v>0</v>
      </c>
      <c r="BN46" s="144" t="n">
        <f aca="false">SUM(BN45)</f>
        <v>1</v>
      </c>
      <c r="BO46" s="144" t="n">
        <f aca="false">SUM(BO45)</f>
        <v>1</v>
      </c>
      <c r="BP46" s="147" t="n">
        <f aca="false">SUM(C46:BO46)</f>
        <v>38</v>
      </c>
    </row>
    <row r="47" customFormat="false" ht="30" hidden="false" customHeight="true" outlineLevel="0" collapsed="false">
      <c r="A47" s="127" t="s">
        <v>131</v>
      </c>
      <c r="B47" s="133" t="s">
        <v>132</v>
      </c>
      <c r="C47" s="63" t="n">
        <v>1</v>
      </c>
      <c r="D47" s="63" t="n">
        <v>0</v>
      </c>
      <c r="E47" s="63" t="n">
        <v>0</v>
      </c>
      <c r="F47" s="139" t="n">
        <v>0</v>
      </c>
      <c r="G47" s="139" t="n">
        <v>0</v>
      </c>
      <c r="H47" s="63" t="n">
        <v>0</v>
      </c>
      <c r="I47" s="63" t="n">
        <v>0</v>
      </c>
      <c r="J47" s="140" t="n">
        <v>0</v>
      </c>
      <c r="K47" s="140" t="n">
        <v>0</v>
      </c>
      <c r="L47" s="140" t="n">
        <v>0</v>
      </c>
      <c r="M47" s="140" t="n">
        <v>1</v>
      </c>
      <c r="N47" s="140" t="n">
        <v>0</v>
      </c>
      <c r="O47" s="140" t="n">
        <v>0</v>
      </c>
      <c r="P47" s="140" t="n">
        <v>0</v>
      </c>
      <c r="Q47" s="140" t="n">
        <v>0</v>
      </c>
      <c r="R47" s="140" t="n">
        <v>0</v>
      </c>
      <c r="S47" s="140" t="n">
        <v>0</v>
      </c>
      <c r="T47" s="140" t="n">
        <v>0</v>
      </c>
      <c r="U47" s="140" t="n">
        <v>0</v>
      </c>
      <c r="V47" s="140" t="n">
        <v>0</v>
      </c>
      <c r="W47" s="140" t="n">
        <v>1</v>
      </c>
      <c r="X47" s="140" t="n">
        <v>0</v>
      </c>
      <c r="Y47" s="140" t="n">
        <v>0</v>
      </c>
      <c r="Z47" s="140" t="n">
        <v>0</v>
      </c>
      <c r="AA47" s="140" t="n">
        <v>0</v>
      </c>
      <c r="AB47" s="140" t="n">
        <v>0</v>
      </c>
      <c r="AC47" s="140" t="n">
        <v>0</v>
      </c>
      <c r="AD47" s="140" t="n">
        <v>0</v>
      </c>
      <c r="AE47" s="140" t="n">
        <v>0</v>
      </c>
      <c r="AF47" s="140" t="n">
        <v>0</v>
      </c>
      <c r="AG47" s="140" t="n">
        <v>0</v>
      </c>
      <c r="AH47" s="140" t="n">
        <v>0</v>
      </c>
      <c r="AI47" s="140" t="n">
        <v>0</v>
      </c>
      <c r="AJ47" s="140" t="n">
        <v>1</v>
      </c>
      <c r="AK47" s="140" t="n">
        <v>0</v>
      </c>
      <c r="AL47" s="140" t="n">
        <v>1</v>
      </c>
      <c r="AM47" s="140" t="n">
        <v>1</v>
      </c>
      <c r="AN47" s="140" t="n">
        <v>0</v>
      </c>
      <c r="AO47" s="140" t="n">
        <v>0</v>
      </c>
      <c r="AP47" s="140" t="n">
        <v>0</v>
      </c>
      <c r="AQ47" s="140" t="n">
        <v>0</v>
      </c>
      <c r="AR47" s="140" t="n">
        <v>0</v>
      </c>
      <c r="AS47" s="140" t="n">
        <v>0</v>
      </c>
      <c r="AT47" s="140" t="n">
        <v>0</v>
      </c>
      <c r="AU47" s="140" t="n">
        <v>0</v>
      </c>
      <c r="AV47" s="140" t="n">
        <v>0</v>
      </c>
      <c r="AW47" s="140" t="n">
        <v>0</v>
      </c>
      <c r="AX47" s="140" t="n">
        <v>1</v>
      </c>
      <c r="AY47" s="140" t="n">
        <v>0</v>
      </c>
      <c r="AZ47" s="140" t="n">
        <v>0</v>
      </c>
      <c r="BA47" s="140" t="n">
        <v>0</v>
      </c>
      <c r="BB47" s="140" t="n">
        <v>3</v>
      </c>
      <c r="BC47" s="140" t="n">
        <v>0</v>
      </c>
      <c r="BD47" s="140" t="n">
        <v>1</v>
      </c>
      <c r="BE47" s="140" t="n">
        <v>0</v>
      </c>
      <c r="BF47" s="140" t="n">
        <v>0</v>
      </c>
      <c r="BG47" s="140" t="n">
        <v>0</v>
      </c>
      <c r="BH47" s="140" t="n">
        <v>0</v>
      </c>
      <c r="BI47" s="140" t="n">
        <v>0</v>
      </c>
      <c r="BJ47" s="140" t="n">
        <v>0</v>
      </c>
      <c r="BK47" s="140" t="n">
        <v>0</v>
      </c>
      <c r="BL47" s="140" t="n">
        <v>0</v>
      </c>
      <c r="BM47" s="140" t="n">
        <v>1</v>
      </c>
      <c r="BN47" s="140" t="n">
        <v>0</v>
      </c>
      <c r="BO47" s="140" t="n">
        <v>0</v>
      </c>
      <c r="BP47" s="137" t="n">
        <f aca="false">SUM(C47:BO47)</f>
        <v>12</v>
      </c>
    </row>
    <row r="48" s="146" customFormat="true" ht="30" hidden="false" customHeight="true" outlineLevel="0" collapsed="false">
      <c r="A48" s="127"/>
      <c r="B48" s="143" t="s">
        <v>64</v>
      </c>
      <c r="C48" s="144" t="n">
        <f aca="false">SUM(C47)</f>
        <v>1</v>
      </c>
      <c r="D48" s="144" t="n">
        <f aca="false">SUM(D47)</f>
        <v>0</v>
      </c>
      <c r="E48" s="144" t="n">
        <f aca="false">SUM(E47)</f>
        <v>0</v>
      </c>
      <c r="F48" s="144" t="n">
        <f aca="false">SUM(F47)</f>
        <v>0</v>
      </c>
      <c r="G48" s="144" t="n">
        <f aca="false">SUM(G47)</f>
        <v>0</v>
      </c>
      <c r="H48" s="144" t="n">
        <f aca="false">SUM(H47)</f>
        <v>0</v>
      </c>
      <c r="I48" s="144" t="n">
        <f aca="false">SUM(I47)</f>
        <v>0</v>
      </c>
      <c r="J48" s="144" t="n">
        <f aca="false">SUM(J47)</f>
        <v>0</v>
      </c>
      <c r="K48" s="144" t="n">
        <f aca="false">SUM(K47)</f>
        <v>0</v>
      </c>
      <c r="L48" s="144" t="n">
        <f aca="false">SUM(L47)</f>
        <v>0</v>
      </c>
      <c r="M48" s="144" t="n">
        <f aca="false">SUM(M47)</f>
        <v>1</v>
      </c>
      <c r="N48" s="144" t="n">
        <f aca="false">SUM(N47)</f>
        <v>0</v>
      </c>
      <c r="O48" s="144" t="n">
        <f aca="false">SUM(O47)</f>
        <v>0</v>
      </c>
      <c r="P48" s="144" t="n">
        <f aca="false">SUM(P47)</f>
        <v>0</v>
      </c>
      <c r="Q48" s="144" t="n">
        <f aca="false">SUM(Q47)</f>
        <v>0</v>
      </c>
      <c r="R48" s="144" t="n">
        <f aca="false">SUM(R47)</f>
        <v>0</v>
      </c>
      <c r="S48" s="144" t="n">
        <f aca="false">SUM(S47)</f>
        <v>0</v>
      </c>
      <c r="T48" s="144" t="n">
        <f aca="false">SUM(T47)</f>
        <v>0</v>
      </c>
      <c r="U48" s="144" t="n">
        <f aca="false">SUM(U47)</f>
        <v>0</v>
      </c>
      <c r="V48" s="144" t="n">
        <f aca="false">SUM(V47)</f>
        <v>0</v>
      </c>
      <c r="W48" s="144" t="n">
        <f aca="false">SUM(W47)</f>
        <v>1</v>
      </c>
      <c r="X48" s="144" t="n">
        <f aca="false">SUM(X47)</f>
        <v>0</v>
      </c>
      <c r="Y48" s="144" t="n">
        <f aca="false">SUM(Y47)</f>
        <v>0</v>
      </c>
      <c r="Z48" s="144" t="n">
        <f aca="false">SUM(Z47)</f>
        <v>0</v>
      </c>
      <c r="AA48" s="144" t="n">
        <f aca="false">SUM(AA47)</f>
        <v>0</v>
      </c>
      <c r="AB48" s="144" t="n">
        <f aca="false">SUM(AB47)</f>
        <v>0</v>
      </c>
      <c r="AC48" s="144" t="n">
        <f aca="false">SUM(AC47)</f>
        <v>0</v>
      </c>
      <c r="AD48" s="144" t="n">
        <f aca="false">SUM(AD47)</f>
        <v>0</v>
      </c>
      <c r="AE48" s="144" t="n">
        <f aca="false">SUM(AE47)</f>
        <v>0</v>
      </c>
      <c r="AF48" s="144" t="n">
        <f aca="false">SUM(AF47)</f>
        <v>0</v>
      </c>
      <c r="AG48" s="144" t="n">
        <f aca="false">SUM(AG47)</f>
        <v>0</v>
      </c>
      <c r="AH48" s="144" t="n">
        <f aca="false">SUM(AH47)</f>
        <v>0</v>
      </c>
      <c r="AI48" s="144" t="n">
        <f aca="false">SUM(AI47)</f>
        <v>0</v>
      </c>
      <c r="AJ48" s="144" t="n">
        <f aca="false">SUM(AJ47)</f>
        <v>1</v>
      </c>
      <c r="AK48" s="144" t="n">
        <f aca="false">SUM(AK47)</f>
        <v>0</v>
      </c>
      <c r="AL48" s="144" t="n">
        <f aca="false">SUM(AL47)</f>
        <v>1</v>
      </c>
      <c r="AM48" s="144" t="n">
        <f aca="false">SUM(AM47)</f>
        <v>1</v>
      </c>
      <c r="AN48" s="144" t="n">
        <f aca="false">SUM(AN47)</f>
        <v>0</v>
      </c>
      <c r="AO48" s="144" t="n">
        <f aca="false">SUM(AO47)</f>
        <v>0</v>
      </c>
      <c r="AP48" s="144" t="n">
        <f aca="false">SUM(AP47)</f>
        <v>0</v>
      </c>
      <c r="AQ48" s="144" t="n">
        <f aca="false">SUM(AQ47)</f>
        <v>0</v>
      </c>
      <c r="AR48" s="144" t="n">
        <f aca="false">SUM(AR47)</f>
        <v>0</v>
      </c>
      <c r="AS48" s="144" t="n">
        <f aca="false">SUM(AS47)</f>
        <v>0</v>
      </c>
      <c r="AT48" s="144" t="n">
        <f aca="false">SUM(AT47)</f>
        <v>0</v>
      </c>
      <c r="AU48" s="144" t="n">
        <f aca="false">SUM(AU47)</f>
        <v>0</v>
      </c>
      <c r="AV48" s="144" t="n">
        <f aca="false">SUM(AV47)</f>
        <v>0</v>
      </c>
      <c r="AW48" s="144" t="n">
        <f aca="false">SUM(AW47)</f>
        <v>0</v>
      </c>
      <c r="AX48" s="144" t="n">
        <f aca="false">SUM(AX47)</f>
        <v>1</v>
      </c>
      <c r="AY48" s="144" t="n">
        <f aca="false">SUM(AY47)</f>
        <v>0</v>
      </c>
      <c r="AZ48" s="144" t="n">
        <f aca="false">SUM(AZ47)</f>
        <v>0</v>
      </c>
      <c r="BA48" s="144" t="n">
        <f aca="false">SUM(BA47)</f>
        <v>0</v>
      </c>
      <c r="BB48" s="144" t="n">
        <f aca="false">SUM(BB47)</f>
        <v>3</v>
      </c>
      <c r="BC48" s="144" t="n">
        <f aca="false">SUM(BC47)</f>
        <v>0</v>
      </c>
      <c r="BD48" s="144" t="n">
        <f aca="false">SUM(BD47)</f>
        <v>1</v>
      </c>
      <c r="BE48" s="144" t="n">
        <f aca="false">SUM(BE47)</f>
        <v>0</v>
      </c>
      <c r="BF48" s="144" t="n">
        <f aca="false">SUM(BF47)</f>
        <v>0</v>
      </c>
      <c r="BG48" s="144" t="n">
        <f aca="false">SUM(BG47)</f>
        <v>0</v>
      </c>
      <c r="BH48" s="144" t="n">
        <f aca="false">SUM(BH47)</f>
        <v>0</v>
      </c>
      <c r="BI48" s="144" t="n">
        <f aca="false">SUM(BI47)</f>
        <v>0</v>
      </c>
      <c r="BJ48" s="144" t="n">
        <f aca="false">SUM(BJ47)</f>
        <v>0</v>
      </c>
      <c r="BK48" s="144" t="n">
        <f aca="false">SUM(BK47)</f>
        <v>0</v>
      </c>
      <c r="BL48" s="144" t="n">
        <f aca="false">SUM(BL47)</f>
        <v>0</v>
      </c>
      <c r="BM48" s="144" t="n">
        <f aca="false">SUM(BM47)</f>
        <v>1</v>
      </c>
      <c r="BN48" s="144" t="n">
        <f aca="false">SUM(BN47)</f>
        <v>0</v>
      </c>
      <c r="BO48" s="144" t="n">
        <f aca="false">SUM(BO47)</f>
        <v>0</v>
      </c>
      <c r="BP48" s="147" t="n">
        <f aca="false">SUM(C48:BO48)</f>
        <v>12</v>
      </c>
    </row>
    <row r="49" customFormat="false" ht="30" hidden="false" customHeight="true" outlineLevel="0" collapsed="false">
      <c r="A49" s="127" t="s">
        <v>77</v>
      </c>
      <c r="B49" s="133" t="s">
        <v>133</v>
      </c>
      <c r="C49" s="63" t="n">
        <v>0</v>
      </c>
      <c r="D49" s="63" t="n">
        <v>0</v>
      </c>
      <c r="E49" s="63" t="n">
        <v>0</v>
      </c>
      <c r="F49" s="139" t="n">
        <v>0</v>
      </c>
      <c r="G49" s="139" t="n">
        <v>0</v>
      </c>
      <c r="H49" s="63" t="n">
        <v>0</v>
      </c>
      <c r="I49" s="63" t="n">
        <v>0</v>
      </c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1</v>
      </c>
      <c r="O49" s="140" t="n">
        <v>1</v>
      </c>
      <c r="P49" s="140" t="n">
        <v>0</v>
      </c>
      <c r="Q49" s="140" t="n">
        <v>0</v>
      </c>
      <c r="R49" s="140" t="n">
        <v>0</v>
      </c>
      <c r="S49" s="140" t="n">
        <v>0</v>
      </c>
      <c r="T49" s="140" t="n">
        <v>0</v>
      </c>
      <c r="U49" s="140" t="n">
        <v>0</v>
      </c>
      <c r="V49" s="140" t="n">
        <v>0</v>
      </c>
      <c r="W49" s="140" t="n">
        <v>0</v>
      </c>
      <c r="X49" s="140" t="n">
        <v>1</v>
      </c>
      <c r="Y49" s="140" t="n">
        <v>0</v>
      </c>
      <c r="Z49" s="140" t="n">
        <v>0</v>
      </c>
      <c r="AA49" s="140" t="n">
        <v>0</v>
      </c>
      <c r="AB49" s="140" t="n">
        <v>0</v>
      </c>
      <c r="AC49" s="140" t="n">
        <v>0</v>
      </c>
      <c r="AD49" s="140" t="n">
        <v>0</v>
      </c>
      <c r="AE49" s="140" t="n">
        <v>0</v>
      </c>
      <c r="AF49" s="140" t="n">
        <v>0</v>
      </c>
      <c r="AG49" s="140" t="n">
        <v>1</v>
      </c>
      <c r="AH49" s="140" t="n">
        <v>0</v>
      </c>
      <c r="AI49" s="140" t="n">
        <v>0</v>
      </c>
      <c r="AJ49" s="140" t="n">
        <v>0</v>
      </c>
      <c r="AK49" s="140" t="n">
        <v>0</v>
      </c>
      <c r="AL49" s="140" t="n">
        <v>0</v>
      </c>
      <c r="AM49" s="140" t="n">
        <v>0</v>
      </c>
      <c r="AN49" s="140" t="n">
        <v>0</v>
      </c>
      <c r="AO49" s="140" t="n">
        <v>0</v>
      </c>
      <c r="AP49" s="140" t="n">
        <v>0</v>
      </c>
      <c r="AQ49" s="140" t="n">
        <v>0</v>
      </c>
      <c r="AR49" s="140" t="n">
        <v>0</v>
      </c>
      <c r="AS49" s="140" t="n">
        <v>0</v>
      </c>
      <c r="AT49" s="140" t="n">
        <v>0</v>
      </c>
      <c r="AU49" s="140" t="n">
        <v>0</v>
      </c>
      <c r="AV49" s="140" t="n">
        <v>0</v>
      </c>
      <c r="AW49" s="140" t="n">
        <v>0</v>
      </c>
      <c r="AX49" s="140" t="n">
        <v>0</v>
      </c>
      <c r="AY49" s="140" t="n">
        <v>0</v>
      </c>
      <c r="AZ49" s="140" t="n">
        <v>0</v>
      </c>
      <c r="BA49" s="140" t="n">
        <v>0</v>
      </c>
      <c r="BB49" s="140" t="n">
        <v>0</v>
      </c>
      <c r="BC49" s="140" t="n">
        <v>0</v>
      </c>
      <c r="BD49" s="140" t="n">
        <v>0</v>
      </c>
      <c r="BE49" s="140" t="n">
        <v>0</v>
      </c>
      <c r="BF49" s="140" t="n">
        <v>0</v>
      </c>
      <c r="BG49" s="140" t="n">
        <v>0</v>
      </c>
      <c r="BH49" s="140" t="n">
        <v>0</v>
      </c>
      <c r="BI49" s="140" t="n">
        <v>0</v>
      </c>
      <c r="BJ49" s="140" t="n">
        <v>0</v>
      </c>
      <c r="BK49" s="140" t="n">
        <v>0</v>
      </c>
      <c r="BL49" s="140" t="n">
        <v>0</v>
      </c>
      <c r="BM49" s="140" t="n">
        <v>0</v>
      </c>
      <c r="BN49" s="140" t="n">
        <v>0</v>
      </c>
      <c r="BO49" s="140" t="n">
        <v>0</v>
      </c>
      <c r="BP49" s="137" t="n">
        <f aca="false">SUM(C49:BO49)</f>
        <v>4</v>
      </c>
    </row>
    <row r="50" s="146" customFormat="true" ht="30" hidden="false" customHeight="true" outlineLevel="0" collapsed="false">
      <c r="A50" s="127"/>
      <c r="B50" s="143" t="s">
        <v>64</v>
      </c>
      <c r="C50" s="144" t="n">
        <f aca="false">SUM(C49)</f>
        <v>0</v>
      </c>
      <c r="D50" s="144" t="n">
        <f aca="false">SUM(D49)</f>
        <v>0</v>
      </c>
      <c r="E50" s="144" t="n">
        <f aca="false">SUM(E49)</f>
        <v>0</v>
      </c>
      <c r="F50" s="144" t="n">
        <f aca="false">SUM(F49)</f>
        <v>0</v>
      </c>
      <c r="G50" s="144" t="n">
        <f aca="false">SUM(G49)</f>
        <v>0</v>
      </c>
      <c r="H50" s="144" t="n">
        <f aca="false">SUM(H49)</f>
        <v>0</v>
      </c>
      <c r="I50" s="144" t="n">
        <f aca="false">SUM(I49)</f>
        <v>0</v>
      </c>
      <c r="J50" s="144" t="n">
        <f aca="false">SUM(J49)</f>
        <v>0</v>
      </c>
      <c r="K50" s="144" t="n">
        <f aca="false">SUM(K49)</f>
        <v>0</v>
      </c>
      <c r="L50" s="144" t="n">
        <f aca="false">SUM(L49)</f>
        <v>0</v>
      </c>
      <c r="M50" s="144" t="n">
        <f aca="false">SUM(M49)</f>
        <v>0</v>
      </c>
      <c r="N50" s="144" t="n">
        <f aca="false">SUM(N49)</f>
        <v>1</v>
      </c>
      <c r="O50" s="144" t="n">
        <f aca="false">SUM(O49)</f>
        <v>1</v>
      </c>
      <c r="P50" s="144" t="n">
        <f aca="false">SUM(P49)</f>
        <v>0</v>
      </c>
      <c r="Q50" s="144" t="n">
        <f aca="false">SUM(Q49)</f>
        <v>0</v>
      </c>
      <c r="R50" s="144" t="n">
        <f aca="false">SUM(R49)</f>
        <v>0</v>
      </c>
      <c r="S50" s="144" t="n">
        <f aca="false">SUM(S49)</f>
        <v>0</v>
      </c>
      <c r="T50" s="144" t="n">
        <f aca="false">SUM(T49)</f>
        <v>0</v>
      </c>
      <c r="U50" s="144" t="n">
        <f aca="false">SUM(U49)</f>
        <v>0</v>
      </c>
      <c r="V50" s="144" t="n">
        <f aca="false">SUM(V49)</f>
        <v>0</v>
      </c>
      <c r="W50" s="144" t="n">
        <f aca="false">SUM(W49)</f>
        <v>0</v>
      </c>
      <c r="X50" s="144" t="n">
        <f aca="false">SUM(X49)</f>
        <v>1</v>
      </c>
      <c r="Y50" s="144" t="n">
        <f aca="false">SUM(Y49)</f>
        <v>0</v>
      </c>
      <c r="Z50" s="144" t="n">
        <f aca="false">SUM(Z49)</f>
        <v>0</v>
      </c>
      <c r="AA50" s="144" t="n">
        <f aca="false">SUM(AA49)</f>
        <v>0</v>
      </c>
      <c r="AB50" s="144" t="n">
        <f aca="false">SUM(AB49)</f>
        <v>0</v>
      </c>
      <c r="AC50" s="144" t="n">
        <f aca="false">SUM(AC49)</f>
        <v>0</v>
      </c>
      <c r="AD50" s="144" t="n">
        <f aca="false">SUM(AD49)</f>
        <v>0</v>
      </c>
      <c r="AE50" s="144" t="n">
        <f aca="false">SUM(AE49)</f>
        <v>0</v>
      </c>
      <c r="AF50" s="144" t="n">
        <f aca="false">SUM(AF49)</f>
        <v>0</v>
      </c>
      <c r="AG50" s="144" t="n">
        <f aca="false">SUM(AG49)</f>
        <v>1</v>
      </c>
      <c r="AH50" s="144" t="n">
        <f aca="false">SUM(AH49)</f>
        <v>0</v>
      </c>
      <c r="AI50" s="144" t="n">
        <f aca="false">SUM(AI49)</f>
        <v>0</v>
      </c>
      <c r="AJ50" s="144" t="n">
        <f aca="false">SUM(AJ49)</f>
        <v>0</v>
      </c>
      <c r="AK50" s="144" t="n">
        <f aca="false">SUM(AK49)</f>
        <v>0</v>
      </c>
      <c r="AL50" s="144" t="n">
        <f aca="false">SUM(AL49)</f>
        <v>0</v>
      </c>
      <c r="AM50" s="144" t="n">
        <f aca="false">SUM(AM49)</f>
        <v>0</v>
      </c>
      <c r="AN50" s="144" t="n">
        <f aca="false">SUM(AN49)</f>
        <v>0</v>
      </c>
      <c r="AO50" s="144" t="n">
        <f aca="false">SUM(AO49)</f>
        <v>0</v>
      </c>
      <c r="AP50" s="144" t="n">
        <f aca="false">SUM(AP49)</f>
        <v>0</v>
      </c>
      <c r="AQ50" s="144" t="n">
        <f aca="false">SUM(AQ49)</f>
        <v>0</v>
      </c>
      <c r="AR50" s="144" t="n">
        <f aca="false">SUM(AR49)</f>
        <v>0</v>
      </c>
      <c r="AS50" s="144" t="n">
        <f aca="false">SUM(AS49)</f>
        <v>0</v>
      </c>
      <c r="AT50" s="144" t="n">
        <f aca="false">SUM(AT49)</f>
        <v>0</v>
      </c>
      <c r="AU50" s="144" t="n">
        <f aca="false">SUM(AU49)</f>
        <v>0</v>
      </c>
      <c r="AV50" s="144" t="n">
        <f aca="false">SUM(AV49)</f>
        <v>0</v>
      </c>
      <c r="AW50" s="144" t="n">
        <f aca="false">SUM(AW49)</f>
        <v>0</v>
      </c>
      <c r="AX50" s="144" t="n">
        <f aca="false">SUM(AX49)</f>
        <v>0</v>
      </c>
      <c r="AY50" s="144" t="n">
        <f aca="false">SUM(AY49)</f>
        <v>0</v>
      </c>
      <c r="AZ50" s="144" t="n">
        <f aca="false">SUM(AZ49)</f>
        <v>0</v>
      </c>
      <c r="BA50" s="144" t="n">
        <f aca="false">SUM(BA49)</f>
        <v>0</v>
      </c>
      <c r="BB50" s="144" t="n">
        <f aca="false">SUM(BB49)</f>
        <v>0</v>
      </c>
      <c r="BC50" s="144" t="n">
        <f aca="false">SUM(BC49)</f>
        <v>0</v>
      </c>
      <c r="BD50" s="144" t="n">
        <f aca="false">SUM(BD49)</f>
        <v>0</v>
      </c>
      <c r="BE50" s="144" t="n">
        <f aca="false">SUM(BE49)</f>
        <v>0</v>
      </c>
      <c r="BF50" s="144" t="n">
        <f aca="false">SUM(BF49)</f>
        <v>0</v>
      </c>
      <c r="BG50" s="144" t="n">
        <f aca="false">SUM(BG49)</f>
        <v>0</v>
      </c>
      <c r="BH50" s="144" t="n">
        <f aca="false">SUM(BH49)</f>
        <v>0</v>
      </c>
      <c r="BI50" s="144" t="n">
        <f aca="false">SUM(BI49)</f>
        <v>0</v>
      </c>
      <c r="BJ50" s="144" t="n">
        <f aca="false">SUM(BJ49)</f>
        <v>0</v>
      </c>
      <c r="BK50" s="144" t="n">
        <f aca="false">SUM(BK49)</f>
        <v>0</v>
      </c>
      <c r="BL50" s="144" t="n">
        <f aca="false">SUM(BL49)</f>
        <v>0</v>
      </c>
      <c r="BM50" s="144" t="n">
        <f aca="false">SUM(BM49)</f>
        <v>0</v>
      </c>
      <c r="BN50" s="144" t="n">
        <f aca="false">SUM(BN49)</f>
        <v>0</v>
      </c>
      <c r="BO50" s="144" t="n">
        <f aca="false">SUM(BO49)</f>
        <v>0</v>
      </c>
      <c r="BP50" s="147" t="n">
        <f aca="false">SUM(C50:BO50)</f>
        <v>4</v>
      </c>
    </row>
    <row r="51" customFormat="false" ht="30" hidden="false" customHeight="true" outlineLevel="0" collapsed="false">
      <c r="A51" s="167" t="s">
        <v>134</v>
      </c>
      <c r="B51" s="133" t="s">
        <v>135</v>
      </c>
      <c r="C51" s="63" t="n">
        <v>0</v>
      </c>
      <c r="D51" s="63" t="n">
        <v>0</v>
      </c>
      <c r="E51" s="63" t="n">
        <v>0</v>
      </c>
      <c r="F51" s="139" t="n">
        <v>0</v>
      </c>
      <c r="G51" s="139" t="n">
        <v>0</v>
      </c>
      <c r="H51" s="63" t="n">
        <v>0</v>
      </c>
      <c r="I51" s="63" t="n">
        <v>0</v>
      </c>
      <c r="J51" s="140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  <c r="R51" s="140" t="n">
        <v>0</v>
      </c>
      <c r="S51" s="140" t="n">
        <v>0</v>
      </c>
      <c r="T51" s="140" t="n">
        <v>0</v>
      </c>
      <c r="U51" s="140" t="n">
        <v>0</v>
      </c>
      <c r="V51" s="140" t="n">
        <v>0</v>
      </c>
      <c r="W51" s="140" t="n">
        <v>0</v>
      </c>
      <c r="X51" s="140" t="n">
        <v>0</v>
      </c>
      <c r="Y51" s="140" t="n">
        <v>0</v>
      </c>
      <c r="Z51" s="140" t="n">
        <v>1</v>
      </c>
      <c r="AA51" s="140" t="n">
        <v>0</v>
      </c>
      <c r="AB51" s="140" t="n">
        <v>1</v>
      </c>
      <c r="AC51" s="140" t="n">
        <v>0</v>
      </c>
      <c r="AD51" s="140" t="n">
        <v>0</v>
      </c>
      <c r="AE51" s="140" t="n">
        <v>0</v>
      </c>
      <c r="AF51" s="140" t="n">
        <v>0</v>
      </c>
      <c r="AG51" s="140" t="n">
        <v>1</v>
      </c>
      <c r="AH51" s="140" t="n">
        <v>0</v>
      </c>
      <c r="AI51" s="140" t="n">
        <v>0</v>
      </c>
      <c r="AJ51" s="140" t="n">
        <v>0</v>
      </c>
      <c r="AK51" s="140" t="n">
        <v>0</v>
      </c>
      <c r="AL51" s="140" t="n">
        <v>0</v>
      </c>
      <c r="AM51" s="140" t="n">
        <v>0</v>
      </c>
      <c r="AN51" s="140" t="n">
        <v>0</v>
      </c>
      <c r="AO51" s="140" t="n">
        <v>0</v>
      </c>
      <c r="AP51" s="140" t="n">
        <v>0</v>
      </c>
      <c r="AQ51" s="140" t="n">
        <v>0</v>
      </c>
      <c r="AR51" s="140" t="n">
        <v>0</v>
      </c>
      <c r="AS51" s="140" t="n">
        <v>0</v>
      </c>
      <c r="AT51" s="140" t="n">
        <v>0</v>
      </c>
      <c r="AU51" s="140" t="n">
        <v>0</v>
      </c>
      <c r="AV51" s="140" t="n">
        <v>0</v>
      </c>
      <c r="AW51" s="140" t="n">
        <v>0</v>
      </c>
      <c r="AX51" s="140" t="n">
        <v>0</v>
      </c>
      <c r="AY51" s="140" t="n">
        <v>0</v>
      </c>
      <c r="AZ51" s="140" t="n">
        <v>0</v>
      </c>
      <c r="BA51" s="140" t="n">
        <v>0</v>
      </c>
      <c r="BB51" s="140" t="n">
        <v>0</v>
      </c>
      <c r="BC51" s="140" t="n">
        <v>0</v>
      </c>
      <c r="BD51" s="140" t="n">
        <v>0</v>
      </c>
      <c r="BE51" s="140" t="n">
        <v>2</v>
      </c>
      <c r="BF51" s="140" t="n">
        <v>0</v>
      </c>
      <c r="BG51" s="140" t="n">
        <v>0</v>
      </c>
      <c r="BH51" s="140" t="n">
        <v>0</v>
      </c>
      <c r="BI51" s="140" t="n">
        <v>0</v>
      </c>
      <c r="BJ51" s="140" t="n">
        <v>3</v>
      </c>
      <c r="BK51" s="140" t="n">
        <v>0</v>
      </c>
      <c r="BL51" s="140" t="n">
        <v>0</v>
      </c>
      <c r="BM51" s="140" t="n">
        <v>0</v>
      </c>
      <c r="BN51" s="140" t="n">
        <v>0</v>
      </c>
      <c r="BO51" s="140" t="n">
        <v>1</v>
      </c>
      <c r="BP51" s="137" t="n">
        <f aca="false">SUM(C51:BO51)</f>
        <v>9</v>
      </c>
    </row>
    <row r="52" customFormat="false" ht="30" hidden="false" customHeight="true" outlineLevel="0" collapsed="false">
      <c r="A52" s="141" t="s">
        <v>136</v>
      </c>
      <c r="B52" s="133" t="s">
        <v>137</v>
      </c>
      <c r="C52" s="63" t="n">
        <v>0</v>
      </c>
      <c r="D52" s="63" t="n">
        <v>0</v>
      </c>
      <c r="E52" s="63" t="n">
        <v>1</v>
      </c>
      <c r="F52" s="139" t="n">
        <v>0</v>
      </c>
      <c r="G52" s="139" t="n">
        <v>0</v>
      </c>
      <c r="H52" s="63" t="n">
        <v>0</v>
      </c>
      <c r="I52" s="63" t="n">
        <v>0</v>
      </c>
      <c r="J52" s="140" t="n">
        <v>1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3</v>
      </c>
      <c r="P52" s="140" t="n">
        <v>0</v>
      </c>
      <c r="Q52" s="140" t="n">
        <v>1</v>
      </c>
      <c r="R52" s="140" t="n">
        <v>0</v>
      </c>
      <c r="S52" s="140" t="n">
        <v>0</v>
      </c>
      <c r="T52" s="140" t="n">
        <v>0</v>
      </c>
      <c r="U52" s="140" t="n">
        <v>0</v>
      </c>
      <c r="V52" s="140" t="n">
        <v>0</v>
      </c>
      <c r="W52" s="140" t="n">
        <v>0</v>
      </c>
      <c r="X52" s="140" t="n">
        <v>0</v>
      </c>
      <c r="Y52" s="140" t="n">
        <v>1</v>
      </c>
      <c r="Z52" s="140" t="n">
        <v>0</v>
      </c>
      <c r="AA52" s="140" t="n">
        <v>0</v>
      </c>
      <c r="AB52" s="140" t="n">
        <v>0</v>
      </c>
      <c r="AC52" s="140" t="n">
        <v>0</v>
      </c>
      <c r="AD52" s="140" t="n">
        <v>0</v>
      </c>
      <c r="AE52" s="140" t="n">
        <v>0</v>
      </c>
      <c r="AF52" s="140" t="n">
        <v>0</v>
      </c>
      <c r="AG52" s="140" t="n">
        <v>0</v>
      </c>
      <c r="AH52" s="140" t="n">
        <v>0</v>
      </c>
      <c r="AI52" s="140" t="n">
        <v>0</v>
      </c>
      <c r="AJ52" s="140" t="n">
        <v>0</v>
      </c>
      <c r="AK52" s="140" t="n">
        <v>0</v>
      </c>
      <c r="AL52" s="140" t="n">
        <v>0</v>
      </c>
      <c r="AM52" s="140" t="n">
        <v>0</v>
      </c>
      <c r="AN52" s="140" t="n">
        <v>0</v>
      </c>
      <c r="AO52" s="140" t="n">
        <v>0</v>
      </c>
      <c r="AP52" s="140" t="n">
        <v>0</v>
      </c>
      <c r="AQ52" s="140" t="n">
        <v>1</v>
      </c>
      <c r="AR52" s="140" t="n">
        <v>0</v>
      </c>
      <c r="AS52" s="140" t="n">
        <v>0</v>
      </c>
      <c r="AT52" s="140" t="n">
        <v>0</v>
      </c>
      <c r="AU52" s="140" t="n">
        <v>2</v>
      </c>
      <c r="AV52" s="140" t="n">
        <v>0</v>
      </c>
      <c r="AW52" s="140" t="n">
        <v>0</v>
      </c>
      <c r="AX52" s="140" t="n">
        <v>2</v>
      </c>
      <c r="AY52" s="140" t="n">
        <v>0</v>
      </c>
      <c r="AZ52" s="140" t="n">
        <v>0</v>
      </c>
      <c r="BA52" s="140" t="n">
        <v>0</v>
      </c>
      <c r="BB52" s="140" t="n">
        <v>0</v>
      </c>
      <c r="BC52" s="140" t="n">
        <v>1</v>
      </c>
      <c r="BD52" s="140" t="n">
        <v>0</v>
      </c>
      <c r="BE52" s="140" t="n">
        <v>0</v>
      </c>
      <c r="BF52" s="140" t="n">
        <v>0</v>
      </c>
      <c r="BG52" s="140" t="n">
        <v>0</v>
      </c>
      <c r="BH52" s="140" t="n">
        <v>1</v>
      </c>
      <c r="BI52" s="140" t="n">
        <v>0</v>
      </c>
      <c r="BJ52" s="140" t="n">
        <v>5</v>
      </c>
      <c r="BK52" s="140" t="n">
        <v>0</v>
      </c>
      <c r="BL52" s="140" t="n">
        <v>0</v>
      </c>
      <c r="BM52" s="140" t="n">
        <v>0</v>
      </c>
      <c r="BN52" s="140" t="n">
        <v>0</v>
      </c>
      <c r="BO52" s="140" t="n">
        <v>0</v>
      </c>
      <c r="BP52" s="137" t="n">
        <f aca="false">SUM(C52:BO52)</f>
        <v>19</v>
      </c>
    </row>
    <row r="53" customFormat="false" ht="30" hidden="false" customHeight="true" outlineLevel="0" collapsed="false">
      <c r="A53" s="141" t="s">
        <v>138</v>
      </c>
      <c r="B53" s="133" t="s">
        <v>139</v>
      </c>
      <c r="C53" s="63" t="n">
        <v>0</v>
      </c>
      <c r="D53" s="63" t="n">
        <v>0</v>
      </c>
      <c r="E53" s="63" t="n">
        <v>0</v>
      </c>
      <c r="F53" s="139" t="n">
        <v>0</v>
      </c>
      <c r="G53" s="139" t="n">
        <v>0</v>
      </c>
      <c r="H53" s="63" t="n">
        <v>0</v>
      </c>
      <c r="I53" s="63" t="n">
        <v>0</v>
      </c>
      <c r="J53" s="140" t="n">
        <v>0</v>
      </c>
      <c r="K53" s="140" t="n">
        <v>3</v>
      </c>
      <c r="L53" s="140" t="n">
        <v>0</v>
      </c>
      <c r="M53" s="140" t="n">
        <v>0</v>
      </c>
      <c r="N53" s="140" t="n">
        <v>0</v>
      </c>
      <c r="O53" s="140" t="n">
        <v>0</v>
      </c>
      <c r="P53" s="140" t="n">
        <v>0</v>
      </c>
      <c r="Q53" s="140" t="n">
        <v>0</v>
      </c>
      <c r="R53" s="140" t="n">
        <v>1</v>
      </c>
      <c r="S53" s="140" t="n">
        <v>0</v>
      </c>
      <c r="T53" s="140" t="n">
        <v>0</v>
      </c>
      <c r="U53" s="140" t="n">
        <v>0</v>
      </c>
      <c r="V53" s="140" t="n">
        <v>0</v>
      </c>
      <c r="W53" s="140" t="n">
        <v>1</v>
      </c>
      <c r="X53" s="140" t="n">
        <v>0</v>
      </c>
      <c r="Y53" s="140" t="n">
        <v>0</v>
      </c>
      <c r="Z53" s="140" t="n">
        <v>0</v>
      </c>
      <c r="AA53" s="140" t="n">
        <v>0</v>
      </c>
      <c r="AB53" s="140" t="n">
        <v>0</v>
      </c>
      <c r="AC53" s="140" t="n">
        <v>0</v>
      </c>
      <c r="AD53" s="140" t="n">
        <v>0</v>
      </c>
      <c r="AE53" s="140" t="n">
        <v>0</v>
      </c>
      <c r="AF53" s="140" t="n">
        <v>0</v>
      </c>
      <c r="AG53" s="140" t="n">
        <v>0</v>
      </c>
      <c r="AH53" s="140" t="n">
        <v>0</v>
      </c>
      <c r="AI53" s="140" t="n">
        <v>0</v>
      </c>
      <c r="AJ53" s="140" t="n">
        <v>0</v>
      </c>
      <c r="AK53" s="140" t="n">
        <v>2</v>
      </c>
      <c r="AL53" s="140" t="n">
        <v>0</v>
      </c>
      <c r="AM53" s="140" t="n">
        <v>0</v>
      </c>
      <c r="AN53" s="140" t="n">
        <v>0</v>
      </c>
      <c r="AO53" s="140" t="n">
        <v>0</v>
      </c>
      <c r="AP53" s="140" t="n">
        <v>0</v>
      </c>
      <c r="AQ53" s="140" t="n">
        <v>0</v>
      </c>
      <c r="AR53" s="140" t="n">
        <v>0</v>
      </c>
      <c r="AS53" s="140" t="n">
        <v>0</v>
      </c>
      <c r="AT53" s="140" t="n">
        <v>0</v>
      </c>
      <c r="AU53" s="140" t="n">
        <v>0</v>
      </c>
      <c r="AV53" s="140" t="n">
        <v>0</v>
      </c>
      <c r="AW53" s="140" t="n">
        <v>0</v>
      </c>
      <c r="AX53" s="140" t="n">
        <v>0</v>
      </c>
      <c r="AY53" s="140" t="n">
        <v>0</v>
      </c>
      <c r="AZ53" s="140" t="n">
        <v>0</v>
      </c>
      <c r="BA53" s="140" t="n">
        <v>0</v>
      </c>
      <c r="BB53" s="140" t="n">
        <v>0</v>
      </c>
      <c r="BC53" s="140" t="n">
        <v>0</v>
      </c>
      <c r="BD53" s="140" t="n">
        <v>0</v>
      </c>
      <c r="BE53" s="140" t="n">
        <v>0</v>
      </c>
      <c r="BF53" s="140" t="n">
        <v>0</v>
      </c>
      <c r="BG53" s="140" t="n">
        <v>0</v>
      </c>
      <c r="BH53" s="140" t="n">
        <v>0</v>
      </c>
      <c r="BI53" s="140" t="n">
        <v>0</v>
      </c>
      <c r="BJ53" s="140" t="n">
        <v>0</v>
      </c>
      <c r="BK53" s="140" t="n">
        <v>0</v>
      </c>
      <c r="BL53" s="140" t="n">
        <v>0</v>
      </c>
      <c r="BM53" s="140" t="n">
        <v>0</v>
      </c>
      <c r="BN53" s="140" t="n">
        <v>0</v>
      </c>
      <c r="BO53" s="140" t="n">
        <v>0</v>
      </c>
      <c r="BP53" s="137" t="n">
        <f aca="false">SUM(C53:BO53)</f>
        <v>7</v>
      </c>
    </row>
    <row r="54" s="146" customFormat="true" ht="30" hidden="false" customHeight="true" outlineLevel="0" collapsed="false">
      <c r="A54" s="142"/>
      <c r="B54" s="143" t="s">
        <v>64</v>
      </c>
      <c r="C54" s="144" t="n">
        <f aca="false">SUM(C51:C53)</f>
        <v>0</v>
      </c>
      <c r="D54" s="144" t="n">
        <f aca="false">SUM(D51:D53)</f>
        <v>0</v>
      </c>
      <c r="E54" s="144" t="n">
        <f aca="false">SUM(E51:E53)</f>
        <v>1</v>
      </c>
      <c r="F54" s="144" t="n">
        <f aca="false">SUM(F51:F53)</f>
        <v>0</v>
      </c>
      <c r="G54" s="144" t="n">
        <f aca="false">SUM(G51:G53)</f>
        <v>0</v>
      </c>
      <c r="H54" s="144" t="n">
        <f aca="false">SUM(H51:H53)</f>
        <v>0</v>
      </c>
      <c r="I54" s="144" t="n">
        <f aca="false">SUM(I51:I53)</f>
        <v>0</v>
      </c>
      <c r="J54" s="144" t="n">
        <f aca="false">SUM(J51:J53)</f>
        <v>1</v>
      </c>
      <c r="K54" s="144" t="n">
        <f aca="false">SUM(K51:K53)</f>
        <v>3</v>
      </c>
      <c r="L54" s="144" t="n">
        <f aca="false">SUM(L51:L53)</f>
        <v>0</v>
      </c>
      <c r="M54" s="144" t="n">
        <f aca="false">SUM(M51:M53)</f>
        <v>0</v>
      </c>
      <c r="N54" s="144" t="n">
        <f aca="false">SUM(N51:N53)</f>
        <v>0</v>
      </c>
      <c r="O54" s="144" t="n">
        <f aca="false">SUM(O51:O53)</f>
        <v>3</v>
      </c>
      <c r="P54" s="144" t="n">
        <f aca="false">SUM(P51:P53)</f>
        <v>0</v>
      </c>
      <c r="Q54" s="144" t="n">
        <f aca="false">SUM(Q51:Q53)</f>
        <v>1</v>
      </c>
      <c r="R54" s="144" t="n">
        <f aca="false">SUM(R51:R53)</f>
        <v>1</v>
      </c>
      <c r="S54" s="144" t="n">
        <f aca="false">SUM(S51:S53)</f>
        <v>0</v>
      </c>
      <c r="T54" s="144" t="n">
        <f aca="false">SUM(T51:T53)</f>
        <v>0</v>
      </c>
      <c r="U54" s="144" t="n">
        <f aca="false">SUM(U51:U53)</f>
        <v>0</v>
      </c>
      <c r="V54" s="144" t="n">
        <f aca="false">SUM(V51:V53)</f>
        <v>0</v>
      </c>
      <c r="W54" s="144" t="n">
        <f aca="false">SUM(W51:W53)</f>
        <v>1</v>
      </c>
      <c r="X54" s="144" t="n">
        <f aca="false">SUM(X51:X53)</f>
        <v>0</v>
      </c>
      <c r="Y54" s="144" t="n">
        <f aca="false">SUM(Y51:Y53)</f>
        <v>1</v>
      </c>
      <c r="Z54" s="144" t="n">
        <f aca="false">SUM(Z51:Z53)</f>
        <v>1</v>
      </c>
      <c r="AA54" s="144" t="n">
        <f aca="false">SUM(AA51:AA53)</f>
        <v>0</v>
      </c>
      <c r="AB54" s="144" t="n">
        <f aca="false">SUM(AB51:AB53)</f>
        <v>1</v>
      </c>
      <c r="AC54" s="144" t="n">
        <f aca="false">SUM(AC51:AC53)</f>
        <v>0</v>
      </c>
      <c r="AD54" s="144" t="n">
        <f aca="false">SUM(AD51:AD53)</f>
        <v>0</v>
      </c>
      <c r="AE54" s="144" t="n">
        <f aca="false">SUM(AE51:AE53)</f>
        <v>0</v>
      </c>
      <c r="AF54" s="144" t="n">
        <f aca="false">SUM(AF51:AF53)</f>
        <v>0</v>
      </c>
      <c r="AG54" s="144" t="n">
        <f aca="false">SUM(AG51:AG53)</f>
        <v>1</v>
      </c>
      <c r="AH54" s="144" t="n">
        <f aca="false">SUM(AH51:AH53)</f>
        <v>0</v>
      </c>
      <c r="AI54" s="144" t="n">
        <f aca="false">SUM(AI51:AI53)</f>
        <v>0</v>
      </c>
      <c r="AJ54" s="144" t="n">
        <f aca="false">SUM(AJ51:AJ53)</f>
        <v>0</v>
      </c>
      <c r="AK54" s="144" t="n">
        <f aca="false">SUM(AK51:AK53)</f>
        <v>2</v>
      </c>
      <c r="AL54" s="144" t="n">
        <f aca="false">SUM(AL51:AL53)</f>
        <v>0</v>
      </c>
      <c r="AM54" s="144" t="n">
        <f aca="false">SUM(AM51:AM53)</f>
        <v>0</v>
      </c>
      <c r="AN54" s="144" t="n">
        <f aca="false">SUM(AN51:AN53)</f>
        <v>0</v>
      </c>
      <c r="AO54" s="144" t="n">
        <f aca="false">SUM(AO51:AO53)</f>
        <v>0</v>
      </c>
      <c r="AP54" s="144" t="n">
        <f aca="false">SUM(AP51:AP53)</f>
        <v>0</v>
      </c>
      <c r="AQ54" s="144" t="n">
        <f aca="false">SUM(AQ51:AQ53)</f>
        <v>1</v>
      </c>
      <c r="AR54" s="144" t="n">
        <f aca="false">SUM(AR51:AR53)</f>
        <v>0</v>
      </c>
      <c r="AS54" s="144" t="n">
        <f aca="false">SUM(AS51:AS53)</f>
        <v>0</v>
      </c>
      <c r="AT54" s="144" t="n">
        <f aca="false">SUM(AT51:AT53)</f>
        <v>0</v>
      </c>
      <c r="AU54" s="144" t="n">
        <f aca="false">SUM(AU51:AU53)</f>
        <v>2</v>
      </c>
      <c r="AV54" s="144" t="n">
        <f aca="false">SUM(AV51:AV53)</f>
        <v>0</v>
      </c>
      <c r="AW54" s="144" t="n">
        <f aca="false">SUM(AW51:AW53)</f>
        <v>0</v>
      </c>
      <c r="AX54" s="144" t="n">
        <f aca="false">SUM(AX51:AX53)</f>
        <v>2</v>
      </c>
      <c r="AY54" s="144" t="n">
        <f aca="false">SUM(AY51:AY53)</f>
        <v>0</v>
      </c>
      <c r="AZ54" s="144" t="n">
        <f aca="false">SUM(AZ51:AZ53)</f>
        <v>0</v>
      </c>
      <c r="BA54" s="144" t="n">
        <f aca="false">SUM(BA51:BA53)</f>
        <v>0</v>
      </c>
      <c r="BB54" s="144" t="n">
        <f aca="false">SUM(BB51:BB53)</f>
        <v>0</v>
      </c>
      <c r="BC54" s="144" t="n">
        <f aca="false">SUM(BC51:BC53)</f>
        <v>1</v>
      </c>
      <c r="BD54" s="144" t="n">
        <f aca="false">SUM(BD51:BD53)</f>
        <v>0</v>
      </c>
      <c r="BE54" s="144" t="n">
        <f aca="false">SUM(BE51:BE53)</f>
        <v>2</v>
      </c>
      <c r="BF54" s="144" t="n">
        <f aca="false">SUM(BF51:BF53)</f>
        <v>0</v>
      </c>
      <c r="BG54" s="144" t="n">
        <f aca="false">SUM(BG51:BG53)</f>
        <v>0</v>
      </c>
      <c r="BH54" s="144" t="n">
        <f aca="false">SUM(BH51:BH53)</f>
        <v>1</v>
      </c>
      <c r="BI54" s="144" t="n">
        <f aca="false">SUM(BI51:BI53)</f>
        <v>0</v>
      </c>
      <c r="BJ54" s="144" t="n">
        <f aca="false">SUM(BJ51:BJ53)</f>
        <v>8</v>
      </c>
      <c r="BK54" s="144" t="n">
        <f aca="false">SUM(BK51:BK53)</f>
        <v>0</v>
      </c>
      <c r="BL54" s="144" t="n">
        <f aca="false">SUM(BL51:BL53)</f>
        <v>0</v>
      </c>
      <c r="BM54" s="144" t="n">
        <f aca="false">SUM(BM51:BM53)</f>
        <v>0</v>
      </c>
      <c r="BN54" s="144" t="n">
        <f aca="false">SUM(BN51:BN53)</f>
        <v>0</v>
      </c>
      <c r="BO54" s="144" t="n">
        <f aca="false">SUM(BO51:BO53)</f>
        <v>1</v>
      </c>
      <c r="BP54" s="147" t="n">
        <f aca="false">SUM(C54:BO54)</f>
        <v>35</v>
      </c>
    </row>
    <row r="55" customFormat="false" ht="30" hidden="false" customHeight="true" outlineLevel="0" collapsed="false">
      <c r="A55" s="132"/>
      <c r="B55" s="133" t="s">
        <v>140</v>
      </c>
      <c r="C55" s="63" t="n">
        <v>0</v>
      </c>
      <c r="D55" s="63" t="n">
        <v>0</v>
      </c>
      <c r="E55" s="63" t="n">
        <v>0</v>
      </c>
      <c r="F55" s="139" t="n">
        <v>0</v>
      </c>
      <c r="G55" s="139" t="n">
        <v>0</v>
      </c>
      <c r="H55" s="63" t="n">
        <v>0</v>
      </c>
      <c r="I55" s="63" t="n">
        <v>0</v>
      </c>
      <c r="J55" s="140" t="n">
        <v>0</v>
      </c>
      <c r="K55" s="140" t="n">
        <v>1</v>
      </c>
      <c r="L55" s="140" t="n">
        <v>0</v>
      </c>
      <c r="M55" s="140" t="n">
        <v>0</v>
      </c>
      <c r="N55" s="140" t="n">
        <v>0</v>
      </c>
      <c r="O55" s="140" t="n">
        <v>0</v>
      </c>
      <c r="P55" s="140" t="n">
        <v>0</v>
      </c>
      <c r="Q55" s="140" t="n">
        <v>0</v>
      </c>
      <c r="R55" s="140" t="n">
        <v>0</v>
      </c>
      <c r="S55" s="140" t="n">
        <v>0</v>
      </c>
      <c r="T55" s="140" t="n">
        <v>0</v>
      </c>
      <c r="U55" s="140" t="n">
        <v>0</v>
      </c>
      <c r="V55" s="140" t="n">
        <v>0</v>
      </c>
      <c r="W55" s="140" t="n">
        <v>0</v>
      </c>
      <c r="X55" s="140" t="n">
        <v>0</v>
      </c>
      <c r="Y55" s="140" t="n">
        <v>0</v>
      </c>
      <c r="Z55" s="140" t="n">
        <v>0</v>
      </c>
      <c r="AA55" s="140" t="n">
        <v>0</v>
      </c>
      <c r="AB55" s="140" t="n">
        <v>0</v>
      </c>
      <c r="AC55" s="140" t="n">
        <v>0</v>
      </c>
      <c r="AD55" s="140" t="n">
        <v>0</v>
      </c>
      <c r="AE55" s="140" t="n">
        <v>0</v>
      </c>
      <c r="AF55" s="140" t="n">
        <v>0</v>
      </c>
      <c r="AG55" s="140" t="n">
        <v>0</v>
      </c>
      <c r="AH55" s="140" t="n">
        <v>1</v>
      </c>
      <c r="AI55" s="140" t="n">
        <v>0</v>
      </c>
      <c r="AJ55" s="140" t="n">
        <v>0</v>
      </c>
      <c r="AK55" s="140" t="n">
        <v>0</v>
      </c>
      <c r="AL55" s="140" t="n">
        <v>0</v>
      </c>
      <c r="AM55" s="140" t="n">
        <v>0</v>
      </c>
      <c r="AN55" s="140" t="n">
        <v>0</v>
      </c>
      <c r="AO55" s="140" t="n">
        <v>0</v>
      </c>
      <c r="AP55" s="140" t="n">
        <v>0</v>
      </c>
      <c r="AQ55" s="140" t="n">
        <v>0</v>
      </c>
      <c r="AR55" s="140" t="n">
        <v>1</v>
      </c>
      <c r="AS55" s="140" t="n">
        <v>0</v>
      </c>
      <c r="AT55" s="140" t="n">
        <v>0</v>
      </c>
      <c r="AU55" s="140" t="n">
        <v>0</v>
      </c>
      <c r="AV55" s="140" t="n">
        <v>3</v>
      </c>
      <c r="AW55" s="140" t="n">
        <v>0</v>
      </c>
      <c r="AX55" s="140" t="n">
        <v>0</v>
      </c>
      <c r="AY55" s="140" t="n">
        <v>0</v>
      </c>
      <c r="AZ55" s="140" t="n">
        <v>0</v>
      </c>
      <c r="BA55" s="140" t="n">
        <v>1</v>
      </c>
      <c r="BB55" s="140" t="n">
        <v>0</v>
      </c>
      <c r="BC55" s="140" t="n">
        <v>0</v>
      </c>
      <c r="BD55" s="140" t="n">
        <v>0</v>
      </c>
      <c r="BE55" s="140" t="n">
        <v>3</v>
      </c>
      <c r="BF55" s="140" t="n">
        <v>1</v>
      </c>
      <c r="BG55" s="140" t="n">
        <v>0</v>
      </c>
      <c r="BH55" s="140" t="n">
        <v>2</v>
      </c>
      <c r="BI55" s="140" t="n">
        <v>0</v>
      </c>
      <c r="BJ55" s="140" t="n">
        <v>0</v>
      </c>
      <c r="BK55" s="140" t="n">
        <v>0</v>
      </c>
      <c r="BL55" s="140" t="n">
        <v>0</v>
      </c>
      <c r="BM55" s="140" t="n">
        <v>0</v>
      </c>
      <c r="BN55" s="140" t="n">
        <v>1</v>
      </c>
      <c r="BO55" s="140" t="n">
        <v>0</v>
      </c>
      <c r="BP55" s="137" t="n">
        <f aca="false">SUM(C55:BO55)</f>
        <v>14</v>
      </c>
    </row>
    <row r="56" customFormat="false" ht="30" hidden="false" customHeight="true" outlineLevel="0" collapsed="false">
      <c r="A56" s="141"/>
      <c r="B56" s="133" t="s">
        <v>141</v>
      </c>
      <c r="C56" s="63" t="n">
        <v>0</v>
      </c>
      <c r="D56" s="63" t="n">
        <v>0</v>
      </c>
      <c r="E56" s="63" t="n">
        <v>0</v>
      </c>
      <c r="F56" s="139" t="n">
        <v>0</v>
      </c>
      <c r="G56" s="139" t="n">
        <v>0</v>
      </c>
      <c r="H56" s="63" t="n">
        <v>0</v>
      </c>
      <c r="I56" s="63" t="n">
        <v>0</v>
      </c>
      <c r="J56" s="140" t="n">
        <v>0</v>
      </c>
      <c r="K56" s="140" t="n">
        <v>0</v>
      </c>
      <c r="L56" s="140" t="n">
        <v>0</v>
      </c>
      <c r="M56" s="140" t="n">
        <v>0</v>
      </c>
      <c r="N56" s="140" t="n">
        <v>0</v>
      </c>
      <c r="O56" s="140" t="n">
        <v>0</v>
      </c>
      <c r="P56" s="140" t="n">
        <v>0</v>
      </c>
      <c r="Q56" s="140" t="n">
        <v>0</v>
      </c>
      <c r="R56" s="140" t="n">
        <v>1</v>
      </c>
      <c r="S56" s="140" t="n">
        <v>0</v>
      </c>
      <c r="T56" s="140" t="n">
        <v>0</v>
      </c>
      <c r="U56" s="140" t="n">
        <v>0</v>
      </c>
      <c r="V56" s="140" t="n">
        <v>0</v>
      </c>
      <c r="W56" s="140" t="n">
        <v>0</v>
      </c>
      <c r="X56" s="140" t="n">
        <v>0</v>
      </c>
      <c r="Y56" s="140" t="n">
        <v>0</v>
      </c>
      <c r="Z56" s="140" t="n">
        <v>0</v>
      </c>
      <c r="AA56" s="140" t="n">
        <v>0</v>
      </c>
      <c r="AB56" s="140" t="n">
        <v>0</v>
      </c>
      <c r="AC56" s="140" t="n">
        <v>0</v>
      </c>
      <c r="AD56" s="140" t="n">
        <v>0</v>
      </c>
      <c r="AE56" s="140" t="n">
        <v>0</v>
      </c>
      <c r="AF56" s="140" t="n">
        <v>0</v>
      </c>
      <c r="AG56" s="140" t="n">
        <v>0</v>
      </c>
      <c r="AH56" s="140" t="n">
        <v>0</v>
      </c>
      <c r="AI56" s="140" t="n">
        <v>0</v>
      </c>
      <c r="AJ56" s="140" t="n">
        <v>0</v>
      </c>
      <c r="AK56" s="140" t="n">
        <v>1</v>
      </c>
      <c r="AL56" s="140" t="n">
        <v>0</v>
      </c>
      <c r="AM56" s="140" t="n">
        <v>0</v>
      </c>
      <c r="AN56" s="140" t="n">
        <v>0</v>
      </c>
      <c r="AO56" s="140" t="n">
        <v>0</v>
      </c>
      <c r="AP56" s="140" t="n">
        <v>0</v>
      </c>
      <c r="AQ56" s="140" t="n">
        <v>0</v>
      </c>
      <c r="AR56" s="140" t="n">
        <v>0</v>
      </c>
      <c r="AS56" s="140" t="n">
        <v>0</v>
      </c>
      <c r="AT56" s="140" t="n">
        <v>0</v>
      </c>
      <c r="AU56" s="140" t="n">
        <v>0</v>
      </c>
      <c r="AV56" s="140" t="n">
        <v>0</v>
      </c>
      <c r="AW56" s="140" t="n">
        <v>0</v>
      </c>
      <c r="AX56" s="140" t="n">
        <v>0</v>
      </c>
      <c r="AY56" s="140" t="n">
        <v>0</v>
      </c>
      <c r="AZ56" s="140" t="n">
        <v>0</v>
      </c>
      <c r="BA56" s="140" t="n">
        <v>0</v>
      </c>
      <c r="BB56" s="140" t="n">
        <v>0</v>
      </c>
      <c r="BC56" s="140" t="n">
        <v>0</v>
      </c>
      <c r="BD56" s="140" t="n">
        <v>0</v>
      </c>
      <c r="BE56" s="140" t="n">
        <v>1</v>
      </c>
      <c r="BF56" s="140" t="n">
        <v>0</v>
      </c>
      <c r="BG56" s="140" t="n">
        <v>0</v>
      </c>
      <c r="BH56" s="140" t="n">
        <v>0</v>
      </c>
      <c r="BI56" s="140" t="n">
        <v>0</v>
      </c>
      <c r="BJ56" s="140" t="n">
        <v>0</v>
      </c>
      <c r="BK56" s="140" t="n">
        <v>0</v>
      </c>
      <c r="BL56" s="140" t="n">
        <v>0</v>
      </c>
      <c r="BM56" s="140" t="n">
        <v>0</v>
      </c>
      <c r="BN56" s="140" t="n">
        <v>0</v>
      </c>
      <c r="BO56" s="140" t="n">
        <v>0</v>
      </c>
      <c r="BP56" s="137" t="n">
        <f aca="false">SUM(C56:BO56)</f>
        <v>3</v>
      </c>
    </row>
    <row r="57" customFormat="false" ht="30" hidden="false" customHeight="true" outlineLevel="0" collapsed="false">
      <c r="A57" s="141" t="s">
        <v>80</v>
      </c>
      <c r="B57" s="133" t="s">
        <v>142</v>
      </c>
      <c r="C57" s="63" t="n">
        <v>0</v>
      </c>
      <c r="D57" s="63" t="n">
        <v>0</v>
      </c>
      <c r="E57" s="63" t="n">
        <v>0</v>
      </c>
      <c r="F57" s="139" t="n">
        <v>0</v>
      </c>
      <c r="G57" s="139" t="n">
        <v>0</v>
      </c>
      <c r="H57" s="63" t="n">
        <v>0</v>
      </c>
      <c r="I57" s="63" t="n">
        <v>0</v>
      </c>
      <c r="J57" s="140" t="n">
        <v>0</v>
      </c>
      <c r="K57" s="140" t="n">
        <v>0</v>
      </c>
      <c r="L57" s="140" t="n">
        <v>1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0</v>
      </c>
      <c r="R57" s="140" t="n">
        <v>0</v>
      </c>
      <c r="S57" s="140" t="n">
        <v>0</v>
      </c>
      <c r="T57" s="140" t="n">
        <v>0</v>
      </c>
      <c r="U57" s="140" t="n">
        <v>0</v>
      </c>
      <c r="V57" s="140" t="n">
        <v>0</v>
      </c>
      <c r="W57" s="140" t="n">
        <v>1</v>
      </c>
      <c r="X57" s="140" t="n">
        <v>0</v>
      </c>
      <c r="Y57" s="140" t="n">
        <v>0</v>
      </c>
      <c r="Z57" s="140" t="n">
        <v>0</v>
      </c>
      <c r="AA57" s="140" t="n">
        <v>0</v>
      </c>
      <c r="AB57" s="140" t="n">
        <v>0</v>
      </c>
      <c r="AC57" s="140" t="n">
        <v>0</v>
      </c>
      <c r="AD57" s="140" t="n">
        <v>0</v>
      </c>
      <c r="AE57" s="140" t="n">
        <v>0</v>
      </c>
      <c r="AF57" s="140" t="n">
        <v>0</v>
      </c>
      <c r="AG57" s="140" t="n">
        <v>0</v>
      </c>
      <c r="AH57" s="140" t="n">
        <v>0</v>
      </c>
      <c r="AI57" s="140" t="n">
        <v>0</v>
      </c>
      <c r="AJ57" s="140" t="n">
        <v>0</v>
      </c>
      <c r="AK57" s="140" t="n">
        <v>0</v>
      </c>
      <c r="AL57" s="140" t="n">
        <v>0</v>
      </c>
      <c r="AM57" s="140" t="n">
        <v>0</v>
      </c>
      <c r="AN57" s="140" t="n">
        <v>0</v>
      </c>
      <c r="AO57" s="140" t="n">
        <v>0</v>
      </c>
      <c r="AP57" s="140" t="n">
        <v>0</v>
      </c>
      <c r="AQ57" s="140" t="n">
        <v>0</v>
      </c>
      <c r="AR57" s="140" t="n">
        <v>0</v>
      </c>
      <c r="AS57" s="140" t="n">
        <v>0</v>
      </c>
      <c r="AT57" s="140" t="n">
        <v>0</v>
      </c>
      <c r="AU57" s="140" t="n">
        <v>0</v>
      </c>
      <c r="AV57" s="140" t="n">
        <v>0</v>
      </c>
      <c r="AW57" s="140" t="n">
        <v>0</v>
      </c>
      <c r="AX57" s="140" t="n">
        <v>0</v>
      </c>
      <c r="AY57" s="140" t="n">
        <v>0</v>
      </c>
      <c r="AZ57" s="140" t="n">
        <v>0</v>
      </c>
      <c r="BA57" s="140" t="n">
        <v>0</v>
      </c>
      <c r="BB57" s="140" t="n">
        <v>0</v>
      </c>
      <c r="BC57" s="140" t="n">
        <v>0</v>
      </c>
      <c r="BD57" s="140" t="n">
        <v>0</v>
      </c>
      <c r="BE57" s="140" t="n">
        <v>1</v>
      </c>
      <c r="BF57" s="140" t="n">
        <v>0</v>
      </c>
      <c r="BG57" s="140" t="n">
        <v>0</v>
      </c>
      <c r="BH57" s="140" t="n">
        <v>0</v>
      </c>
      <c r="BI57" s="140" t="n">
        <v>0</v>
      </c>
      <c r="BJ57" s="140" t="n">
        <v>0</v>
      </c>
      <c r="BK57" s="140" t="n">
        <v>0</v>
      </c>
      <c r="BL57" s="140" t="n">
        <v>1</v>
      </c>
      <c r="BM57" s="140" t="n">
        <v>0</v>
      </c>
      <c r="BN57" s="140" t="n">
        <v>0</v>
      </c>
      <c r="BO57" s="140" t="n">
        <v>0</v>
      </c>
      <c r="BP57" s="137" t="n">
        <f aca="false">SUM(C57:BO57)</f>
        <v>4</v>
      </c>
    </row>
    <row r="58" customFormat="false" ht="30" hidden="false" customHeight="true" outlineLevel="0" collapsed="false">
      <c r="A58" s="138"/>
      <c r="B58" s="133" t="s">
        <v>143</v>
      </c>
      <c r="C58" s="63" t="n">
        <v>0</v>
      </c>
      <c r="D58" s="63" t="n">
        <v>0</v>
      </c>
      <c r="E58" s="63" t="n">
        <v>0</v>
      </c>
      <c r="F58" s="139" t="n">
        <v>0</v>
      </c>
      <c r="G58" s="139" t="n">
        <v>0</v>
      </c>
      <c r="H58" s="63" t="n">
        <v>0</v>
      </c>
      <c r="I58" s="63" t="n">
        <v>0</v>
      </c>
      <c r="J58" s="140" t="n">
        <v>0</v>
      </c>
      <c r="K58" s="140" t="n">
        <v>0</v>
      </c>
      <c r="L58" s="140" t="n">
        <v>0</v>
      </c>
      <c r="M58" s="140" t="n">
        <v>1</v>
      </c>
      <c r="N58" s="140" t="n">
        <v>0</v>
      </c>
      <c r="O58" s="140" t="n">
        <v>1</v>
      </c>
      <c r="P58" s="140" t="n">
        <v>0</v>
      </c>
      <c r="Q58" s="140" t="n">
        <v>0</v>
      </c>
      <c r="R58" s="140" t="n">
        <v>1</v>
      </c>
      <c r="S58" s="140" t="n">
        <v>0</v>
      </c>
      <c r="T58" s="140" t="n">
        <v>0</v>
      </c>
      <c r="U58" s="140" t="n">
        <v>0</v>
      </c>
      <c r="V58" s="140" t="n">
        <v>0</v>
      </c>
      <c r="W58" s="140" t="n">
        <v>0</v>
      </c>
      <c r="X58" s="140" t="n">
        <v>0</v>
      </c>
      <c r="Y58" s="140" t="n">
        <v>0</v>
      </c>
      <c r="Z58" s="140" t="n">
        <v>0</v>
      </c>
      <c r="AA58" s="140" t="n">
        <v>0</v>
      </c>
      <c r="AB58" s="140" t="n">
        <v>0</v>
      </c>
      <c r="AC58" s="140" t="n">
        <v>0</v>
      </c>
      <c r="AD58" s="140" t="n">
        <v>0</v>
      </c>
      <c r="AE58" s="140" t="n">
        <v>0</v>
      </c>
      <c r="AF58" s="140" t="n">
        <v>0</v>
      </c>
      <c r="AG58" s="140" t="n">
        <v>0</v>
      </c>
      <c r="AH58" s="140" t="n">
        <v>0</v>
      </c>
      <c r="AI58" s="140" t="n">
        <v>0</v>
      </c>
      <c r="AJ58" s="140" t="n">
        <v>0</v>
      </c>
      <c r="AK58" s="140" t="n">
        <v>0</v>
      </c>
      <c r="AL58" s="140" t="n">
        <v>0</v>
      </c>
      <c r="AM58" s="140" t="n">
        <v>0</v>
      </c>
      <c r="AN58" s="140" t="n">
        <v>0</v>
      </c>
      <c r="AO58" s="140" t="n">
        <v>0</v>
      </c>
      <c r="AP58" s="140" t="n">
        <v>0</v>
      </c>
      <c r="AQ58" s="140" t="n">
        <v>0</v>
      </c>
      <c r="AR58" s="140" t="n">
        <v>0</v>
      </c>
      <c r="AS58" s="140" t="n">
        <v>0</v>
      </c>
      <c r="AT58" s="140" t="n">
        <v>0</v>
      </c>
      <c r="AU58" s="140" t="n">
        <v>0</v>
      </c>
      <c r="AV58" s="140" t="n">
        <v>1</v>
      </c>
      <c r="AW58" s="140" t="n">
        <v>0</v>
      </c>
      <c r="AX58" s="140" t="n">
        <v>0</v>
      </c>
      <c r="AY58" s="140" t="n">
        <v>3</v>
      </c>
      <c r="AZ58" s="140" t="n">
        <v>0</v>
      </c>
      <c r="BA58" s="140" t="n">
        <v>0</v>
      </c>
      <c r="BB58" s="140" t="n">
        <v>0</v>
      </c>
      <c r="BC58" s="140" t="n">
        <v>1</v>
      </c>
      <c r="BD58" s="140" t="n">
        <v>0</v>
      </c>
      <c r="BE58" s="140" t="n">
        <v>0</v>
      </c>
      <c r="BF58" s="140" t="n">
        <v>0</v>
      </c>
      <c r="BG58" s="140" t="n">
        <v>0</v>
      </c>
      <c r="BH58" s="140" t="n">
        <v>0</v>
      </c>
      <c r="BI58" s="140" t="n">
        <v>0</v>
      </c>
      <c r="BJ58" s="140" t="n">
        <v>0</v>
      </c>
      <c r="BK58" s="140" t="n">
        <v>0</v>
      </c>
      <c r="BL58" s="140" t="n">
        <v>0</v>
      </c>
      <c r="BM58" s="140" t="n">
        <v>0</v>
      </c>
      <c r="BN58" s="140" t="n">
        <v>0</v>
      </c>
      <c r="BO58" s="140" t="n">
        <v>0</v>
      </c>
      <c r="BP58" s="137" t="n">
        <f aca="false">SUM(C58:BO58)</f>
        <v>8</v>
      </c>
    </row>
    <row r="59" customFormat="false" ht="30" hidden="false" customHeight="true" outlineLevel="0" collapsed="false">
      <c r="A59" s="138"/>
      <c r="B59" s="133" t="s">
        <v>144</v>
      </c>
      <c r="C59" s="63" t="n">
        <v>0</v>
      </c>
      <c r="D59" s="63" t="n">
        <v>0</v>
      </c>
      <c r="E59" s="63" t="n">
        <v>1</v>
      </c>
      <c r="F59" s="139" t="n">
        <v>0</v>
      </c>
      <c r="G59" s="139" t="n">
        <v>0</v>
      </c>
      <c r="H59" s="63" t="n">
        <v>0</v>
      </c>
      <c r="I59" s="63" t="n">
        <v>0</v>
      </c>
      <c r="J59" s="140" t="n">
        <v>0</v>
      </c>
      <c r="K59" s="140" t="n">
        <v>1</v>
      </c>
      <c r="L59" s="140" t="n">
        <v>0</v>
      </c>
      <c r="M59" s="140" t="n">
        <v>1</v>
      </c>
      <c r="N59" s="140" t="n">
        <v>0</v>
      </c>
      <c r="O59" s="140" t="n">
        <v>0</v>
      </c>
      <c r="P59" s="140" t="n">
        <v>0</v>
      </c>
      <c r="Q59" s="140" t="n">
        <v>0</v>
      </c>
      <c r="R59" s="140" t="n">
        <v>1</v>
      </c>
      <c r="S59" s="140" t="n">
        <v>1</v>
      </c>
      <c r="T59" s="140" t="n">
        <v>0</v>
      </c>
      <c r="U59" s="140" t="n">
        <v>0</v>
      </c>
      <c r="V59" s="140" t="n">
        <v>0</v>
      </c>
      <c r="W59" s="140" t="n">
        <v>0</v>
      </c>
      <c r="X59" s="140" t="n">
        <v>1</v>
      </c>
      <c r="Y59" s="140" t="n">
        <v>0</v>
      </c>
      <c r="Z59" s="140" t="n">
        <v>0</v>
      </c>
      <c r="AA59" s="140" t="n">
        <v>0</v>
      </c>
      <c r="AB59" s="140" t="n">
        <v>0</v>
      </c>
      <c r="AC59" s="140" t="n">
        <v>0</v>
      </c>
      <c r="AD59" s="140" t="n">
        <v>0</v>
      </c>
      <c r="AE59" s="140" t="n">
        <v>0</v>
      </c>
      <c r="AF59" s="140" t="n">
        <v>0</v>
      </c>
      <c r="AG59" s="140" t="n">
        <v>0</v>
      </c>
      <c r="AH59" s="140" t="n">
        <v>1</v>
      </c>
      <c r="AI59" s="140" t="n">
        <v>0</v>
      </c>
      <c r="AJ59" s="140" t="n">
        <v>2</v>
      </c>
      <c r="AK59" s="140" t="n">
        <v>0</v>
      </c>
      <c r="AL59" s="140" t="n">
        <v>0</v>
      </c>
      <c r="AM59" s="140" t="n">
        <v>0</v>
      </c>
      <c r="AN59" s="140" t="n">
        <v>0</v>
      </c>
      <c r="AO59" s="140" t="n">
        <v>0</v>
      </c>
      <c r="AP59" s="140" t="n">
        <v>0</v>
      </c>
      <c r="AQ59" s="140" t="n">
        <v>0</v>
      </c>
      <c r="AR59" s="140" t="n">
        <v>2</v>
      </c>
      <c r="AS59" s="140" t="n">
        <v>0</v>
      </c>
      <c r="AT59" s="140" t="n">
        <v>0</v>
      </c>
      <c r="AU59" s="140" t="n">
        <v>0</v>
      </c>
      <c r="AV59" s="140" t="n">
        <v>4</v>
      </c>
      <c r="AW59" s="140" t="n">
        <v>0</v>
      </c>
      <c r="AX59" s="140" t="n">
        <v>0</v>
      </c>
      <c r="AY59" s="140" t="n">
        <v>0</v>
      </c>
      <c r="AZ59" s="140" t="n">
        <v>1</v>
      </c>
      <c r="BA59" s="140" t="n">
        <v>0</v>
      </c>
      <c r="BB59" s="140" t="n">
        <v>0</v>
      </c>
      <c r="BC59" s="140" t="n">
        <v>1</v>
      </c>
      <c r="BD59" s="140" t="n">
        <v>0</v>
      </c>
      <c r="BE59" s="140" t="n">
        <v>2</v>
      </c>
      <c r="BF59" s="140" t="n">
        <v>0</v>
      </c>
      <c r="BG59" s="140" t="n">
        <v>0</v>
      </c>
      <c r="BH59" s="140" t="n">
        <v>0</v>
      </c>
      <c r="BI59" s="140" t="n">
        <v>0</v>
      </c>
      <c r="BJ59" s="140" t="n">
        <v>0</v>
      </c>
      <c r="BK59" s="140" t="n">
        <v>0</v>
      </c>
      <c r="BL59" s="140" t="n">
        <v>0</v>
      </c>
      <c r="BM59" s="140" t="n">
        <v>0</v>
      </c>
      <c r="BN59" s="140" t="n">
        <v>0</v>
      </c>
      <c r="BO59" s="140" t="n">
        <v>0</v>
      </c>
      <c r="BP59" s="137" t="n">
        <f aca="false">SUM(C59:BO59)</f>
        <v>19</v>
      </c>
    </row>
    <row r="60" s="146" customFormat="true" ht="30" hidden="false" customHeight="true" outlineLevel="0" collapsed="false">
      <c r="A60" s="142"/>
      <c r="B60" s="143" t="s">
        <v>64</v>
      </c>
      <c r="C60" s="144" t="n">
        <f aca="false">SUM(C55:C59)</f>
        <v>0</v>
      </c>
      <c r="D60" s="144" t="n">
        <f aca="false">SUM(D55:D59)</f>
        <v>0</v>
      </c>
      <c r="E60" s="144" t="n">
        <f aca="false">SUM(E55:E59)</f>
        <v>1</v>
      </c>
      <c r="F60" s="144" t="n">
        <f aca="false">SUM(F55:F59)</f>
        <v>0</v>
      </c>
      <c r="G60" s="144" t="n">
        <f aca="false">SUM(G55:G59)</f>
        <v>0</v>
      </c>
      <c r="H60" s="144" t="n">
        <f aca="false">SUM(H55:H59)</f>
        <v>0</v>
      </c>
      <c r="I60" s="144" t="n">
        <f aca="false">SUM(I55:I59)</f>
        <v>0</v>
      </c>
      <c r="J60" s="144" t="n">
        <f aca="false">SUM(J55:J59)</f>
        <v>0</v>
      </c>
      <c r="K60" s="144" t="n">
        <f aca="false">SUM(K55:K59)</f>
        <v>2</v>
      </c>
      <c r="L60" s="144" t="n">
        <f aca="false">SUM(L55:L59)</f>
        <v>1</v>
      </c>
      <c r="M60" s="144" t="n">
        <f aca="false">SUM(M55:M59)</f>
        <v>2</v>
      </c>
      <c r="N60" s="144" t="n">
        <f aca="false">SUM(N55:N59)</f>
        <v>0</v>
      </c>
      <c r="O60" s="144" t="n">
        <f aca="false">SUM(O55:O59)</f>
        <v>1</v>
      </c>
      <c r="P60" s="144" t="n">
        <f aca="false">SUM(P55:P59)</f>
        <v>0</v>
      </c>
      <c r="Q60" s="144" t="n">
        <f aca="false">SUM(Q55:Q59)</f>
        <v>0</v>
      </c>
      <c r="R60" s="144" t="n">
        <f aca="false">SUM(R55:R59)</f>
        <v>3</v>
      </c>
      <c r="S60" s="144" t="n">
        <f aca="false">SUM(S55:S59)</f>
        <v>1</v>
      </c>
      <c r="T60" s="144" t="n">
        <f aca="false">SUM(T55:T59)</f>
        <v>0</v>
      </c>
      <c r="U60" s="144" t="n">
        <f aca="false">SUM(U55:U59)</f>
        <v>0</v>
      </c>
      <c r="V60" s="144" t="n">
        <f aca="false">SUM(V55:V59)</f>
        <v>0</v>
      </c>
      <c r="W60" s="144" t="n">
        <f aca="false">SUM(W55:W59)</f>
        <v>1</v>
      </c>
      <c r="X60" s="144" t="n">
        <f aca="false">SUM(X55:X59)</f>
        <v>1</v>
      </c>
      <c r="Y60" s="144" t="n">
        <f aca="false">SUM(Y55:Y59)</f>
        <v>0</v>
      </c>
      <c r="Z60" s="144" t="n">
        <f aca="false">SUM(Z55:Z59)</f>
        <v>0</v>
      </c>
      <c r="AA60" s="144" t="n">
        <f aca="false">SUM(AA55:AA59)</f>
        <v>0</v>
      </c>
      <c r="AB60" s="144" t="n">
        <f aca="false">SUM(AB55:AB59)</f>
        <v>0</v>
      </c>
      <c r="AC60" s="144" t="n">
        <f aca="false">SUM(AC55:AC59)</f>
        <v>0</v>
      </c>
      <c r="AD60" s="144" t="n">
        <f aca="false">SUM(AD55:AD59)</f>
        <v>0</v>
      </c>
      <c r="AE60" s="144" t="n">
        <f aca="false">SUM(AE55:AE59)</f>
        <v>0</v>
      </c>
      <c r="AF60" s="144" t="n">
        <f aca="false">SUM(AF55:AF59)</f>
        <v>0</v>
      </c>
      <c r="AG60" s="144" t="n">
        <f aca="false">SUM(AG55:AG59)</f>
        <v>0</v>
      </c>
      <c r="AH60" s="144" t="n">
        <f aca="false">SUM(AH55:AH59)</f>
        <v>2</v>
      </c>
      <c r="AI60" s="144" t="n">
        <f aca="false">SUM(AI55:AI59)</f>
        <v>0</v>
      </c>
      <c r="AJ60" s="144" t="n">
        <f aca="false">SUM(AJ55:AJ59)</f>
        <v>2</v>
      </c>
      <c r="AK60" s="144" t="n">
        <f aca="false">SUM(AK55:AK59)</f>
        <v>1</v>
      </c>
      <c r="AL60" s="144" t="n">
        <f aca="false">SUM(AL55:AL59)</f>
        <v>0</v>
      </c>
      <c r="AM60" s="144" t="n">
        <f aca="false">SUM(AM55:AM59)</f>
        <v>0</v>
      </c>
      <c r="AN60" s="144" t="n">
        <f aca="false">SUM(AN55:AN59)</f>
        <v>0</v>
      </c>
      <c r="AO60" s="144" t="n">
        <f aca="false">SUM(AO55:AO59)</f>
        <v>0</v>
      </c>
      <c r="AP60" s="144" t="n">
        <f aca="false">SUM(AP55:AP59)</f>
        <v>0</v>
      </c>
      <c r="AQ60" s="144" t="n">
        <f aca="false">SUM(AQ55:AQ59)</f>
        <v>0</v>
      </c>
      <c r="AR60" s="144" t="n">
        <f aca="false">SUM(AR55:AR59)</f>
        <v>3</v>
      </c>
      <c r="AS60" s="144" t="n">
        <f aca="false">SUM(AS55:AS59)</f>
        <v>0</v>
      </c>
      <c r="AT60" s="144" t="n">
        <f aca="false">SUM(AT55:AT59)</f>
        <v>0</v>
      </c>
      <c r="AU60" s="144" t="n">
        <f aca="false">SUM(AU55:AU59)</f>
        <v>0</v>
      </c>
      <c r="AV60" s="144" t="n">
        <f aca="false">SUM(AV55:AV59)</f>
        <v>8</v>
      </c>
      <c r="AW60" s="144" t="n">
        <f aca="false">SUM(AW55:AW59)</f>
        <v>0</v>
      </c>
      <c r="AX60" s="144" t="n">
        <f aca="false">SUM(AX55:AX59)</f>
        <v>0</v>
      </c>
      <c r="AY60" s="144" t="n">
        <f aca="false">SUM(AY55:AY59)</f>
        <v>3</v>
      </c>
      <c r="AZ60" s="144" t="n">
        <f aca="false">SUM(AZ55:AZ59)</f>
        <v>1</v>
      </c>
      <c r="BA60" s="144" t="n">
        <f aca="false">SUM(BA55:BA59)</f>
        <v>1</v>
      </c>
      <c r="BB60" s="144" t="n">
        <f aca="false">SUM(BB55:BB59)</f>
        <v>0</v>
      </c>
      <c r="BC60" s="144" t="n">
        <f aca="false">SUM(BC55:BC59)</f>
        <v>2</v>
      </c>
      <c r="BD60" s="144" t="n">
        <f aca="false">SUM(BD55:BD59)</f>
        <v>0</v>
      </c>
      <c r="BE60" s="144" t="n">
        <f aca="false">SUM(BE55:BE59)</f>
        <v>7</v>
      </c>
      <c r="BF60" s="144" t="n">
        <f aca="false">SUM(BF55:BF59)</f>
        <v>1</v>
      </c>
      <c r="BG60" s="144" t="n">
        <f aca="false">SUM(BG55:BG59)</f>
        <v>0</v>
      </c>
      <c r="BH60" s="144" t="n">
        <f aca="false">SUM(BH55:BH59)</f>
        <v>2</v>
      </c>
      <c r="BI60" s="144" t="n">
        <f aca="false">SUM(BI55:BI59)</f>
        <v>0</v>
      </c>
      <c r="BJ60" s="144" t="n">
        <f aca="false">SUM(BJ55:BJ59)</f>
        <v>0</v>
      </c>
      <c r="BK60" s="144" t="n">
        <f aca="false">SUM(BK55:BK59)</f>
        <v>0</v>
      </c>
      <c r="BL60" s="144" t="n">
        <f aca="false">SUM(BL55:BL59)</f>
        <v>1</v>
      </c>
      <c r="BM60" s="144" t="n">
        <f aca="false">SUM(BM55:BM59)</f>
        <v>0</v>
      </c>
      <c r="BN60" s="144" t="n">
        <f aca="false">SUM(BN55:BN59)</f>
        <v>1</v>
      </c>
      <c r="BO60" s="144" t="n">
        <f aca="false">SUM(BO55:BO59)</f>
        <v>0</v>
      </c>
      <c r="BP60" s="147" t="n">
        <f aca="false">SUM(C60:BO60)</f>
        <v>48</v>
      </c>
    </row>
    <row r="61" customFormat="false" ht="30" hidden="false" customHeight="true" outlineLevel="0" collapsed="false">
      <c r="A61" s="167" t="s">
        <v>81</v>
      </c>
      <c r="B61" s="133" t="s">
        <v>145</v>
      </c>
      <c r="C61" s="63" t="n">
        <v>0</v>
      </c>
      <c r="D61" s="63" t="n">
        <v>0</v>
      </c>
      <c r="E61" s="63" t="n">
        <v>0</v>
      </c>
      <c r="F61" s="139" t="n">
        <v>0</v>
      </c>
      <c r="G61" s="139" t="n">
        <v>0</v>
      </c>
      <c r="H61" s="63" t="n">
        <v>0</v>
      </c>
      <c r="I61" s="63" t="n">
        <v>0</v>
      </c>
      <c r="J61" s="140" t="n">
        <v>0</v>
      </c>
      <c r="K61" s="140" t="n">
        <v>0</v>
      </c>
      <c r="L61" s="140" t="n">
        <v>0</v>
      </c>
      <c r="M61" s="140" t="n">
        <v>1</v>
      </c>
      <c r="N61" s="140" t="n">
        <v>0</v>
      </c>
      <c r="O61" s="140" t="n">
        <v>0</v>
      </c>
      <c r="P61" s="140" t="n">
        <v>0</v>
      </c>
      <c r="Q61" s="140" t="n">
        <v>1</v>
      </c>
      <c r="R61" s="140" t="n">
        <v>0</v>
      </c>
      <c r="S61" s="140" t="n">
        <v>0</v>
      </c>
      <c r="T61" s="140" t="n">
        <v>0</v>
      </c>
      <c r="U61" s="140" t="n">
        <v>0</v>
      </c>
      <c r="V61" s="140" t="n">
        <v>0</v>
      </c>
      <c r="W61" s="140" t="n">
        <v>0</v>
      </c>
      <c r="X61" s="140" t="n">
        <v>1</v>
      </c>
      <c r="Y61" s="140" t="n">
        <v>0</v>
      </c>
      <c r="Z61" s="140" t="n">
        <v>0</v>
      </c>
      <c r="AA61" s="140" t="n">
        <v>0</v>
      </c>
      <c r="AB61" s="140" t="n">
        <v>1</v>
      </c>
      <c r="AC61" s="140" t="n">
        <v>0</v>
      </c>
      <c r="AD61" s="140" t="n">
        <v>0</v>
      </c>
      <c r="AE61" s="140" t="n">
        <v>0</v>
      </c>
      <c r="AF61" s="140" t="n">
        <v>0</v>
      </c>
      <c r="AG61" s="140" t="n">
        <v>0</v>
      </c>
      <c r="AH61" s="140" t="n">
        <v>0</v>
      </c>
      <c r="AI61" s="140" t="n">
        <v>0</v>
      </c>
      <c r="AJ61" s="140" t="n">
        <v>0</v>
      </c>
      <c r="AK61" s="140" t="n">
        <v>0</v>
      </c>
      <c r="AL61" s="140" t="n">
        <v>0</v>
      </c>
      <c r="AM61" s="140" t="n">
        <v>0</v>
      </c>
      <c r="AN61" s="140" t="n">
        <v>0</v>
      </c>
      <c r="AO61" s="140" t="n">
        <v>0</v>
      </c>
      <c r="AP61" s="140" t="n">
        <v>0</v>
      </c>
      <c r="AQ61" s="140" t="n">
        <v>0</v>
      </c>
      <c r="AR61" s="140" t="n">
        <v>0</v>
      </c>
      <c r="AS61" s="140" t="n">
        <v>0</v>
      </c>
      <c r="AT61" s="140" t="n">
        <v>0</v>
      </c>
      <c r="AU61" s="140" t="n">
        <v>0</v>
      </c>
      <c r="AV61" s="140" t="n">
        <v>0</v>
      </c>
      <c r="AW61" s="140" t="n">
        <v>0</v>
      </c>
      <c r="AX61" s="140" t="n">
        <v>0</v>
      </c>
      <c r="AY61" s="140" t="n">
        <v>0</v>
      </c>
      <c r="AZ61" s="140" t="n">
        <v>0</v>
      </c>
      <c r="BA61" s="140" t="n">
        <v>0</v>
      </c>
      <c r="BB61" s="140" t="n">
        <v>0</v>
      </c>
      <c r="BC61" s="140" t="n">
        <v>0</v>
      </c>
      <c r="BD61" s="140" t="n">
        <v>0</v>
      </c>
      <c r="BE61" s="140" t="n">
        <v>0</v>
      </c>
      <c r="BF61" s="140" t="n">
        <v>0</v>
      </c>
      <c r="BG61" s="140" t="n">
        <v>0</v>
      </c>
      <c r="BH61" s="140" t="n">
        <v>0</v>
      </c>
      <c r="BI61" s="140" t="n">
        <v>0</v>
      </c>
      <c r="BJ61" s="140" t="n">
        <v>0</v>
      </c>
      <c r="BK61" s="140" t="n">
        <v>0</v>
      </c>
      <c r="BL61" s="140" t="n">
        <v>0</v>
      </c>
      <c r="BM61" s="140" t="n">
        <v>0</v>
      </c>
      <c r="BN61" s="140" t="n">
        <v>0</v>
      </c>
      <c r="BO61" s="140" t="n">
        <v>0</v>
      </c>
      <c r="BP61" s="137" t="n">
        <f aca="false">SUM(C61:BO61)</f>
        <v>4</v>
      </c>
    </row>
    <row r="62" customFormat="false" ht="30" hidden="false" customHeight="true" outlineLevel="0" collapsed="false">
      <c r="A62" s="141" t="s">
        <v>146</v>
      </c>
      <c r="B62" s="133" t="s">
        <v>147</v>
      </c>
      <c r="C62" s="63" t="n">
        <v>0</v>
      </c>
      <c r="D62" s="63" t="n">
        <v>0</v>
      </c>
      <c r="E62" s="63" t="n">
        <v>0</v>
      </c>
      <c r="F62" s="139" t="n">
        <v>0</v>
      </c>
      <c r="G62" s="139" t="n">
        <v>0</v>
      </c>
      <c r="H62" s="63" t="n">
        <v>0</v>
      </c>
      <c r="I62" s="63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40" t="n">
        <v>0</v>
      </c>
      <c r="P62" s="140" t="n">
        <v>0</v>
      </c>
      <c r="Q62" s="140" t="n">
        <v>0</v>
      </c>
      <c r="R62" s="140" t="n">
        <v>0</v>
      </c>
      <c r="S62" s="140" t="n">
        <v>0</v>
      </c>
      <c r="T62" s="140" t="n">
        <v>0</v>
      </c>
      <c r="U62" s="140" t="n">
        <v>0</v>
      </c>
      <c r="V62" s="140" t="n">
        <v>0</v>
      </c>
      <c r="W62" s="140" t="n">
        <v>0</v>
      </c>
      <c r="X62" s="140" t="n">
        <v>0</v>
      </c>
      <c r="Y62" s="140" t="n">
        <v>0</v>
      </c>
      <c r="Z62" s="140" t="n">
        <v>0</v>
      </c>
      <c r="AA62" s="140" t="n">
        <v>0</v>
      </c>
      <c r="AB62" s="140" t="n">
        <v>0</v>
      </c>
      <c r="AC62" s="140" t="n">
        <v>0</v>
      </c>
      <c r="AD62" s="140" t="n">
        <v>0</v>
      </c>
      <c r="AE62" s="140" t="n">
        <v>0</v>
      </c>
      <c r="AF62" s="140" t="n">
        <v>0</v>
      </c>
      <c r="AG62" s="140" t="n">
        <v>0</v>
      </c>
      <c r="AH62" s="140" t="n">
        <v>0</v>
      </c>
      <c r="AI62" s="140" t="n">
        <v>0</v>
      </c>
      <c r="AJ62" s="140" t="n">
        <v>0</v>
      </c>
      <c r="AK62" s="140" t="n">
        <v>0</v>
      </c>
      <c r="AL62" s="140" t="n">
        <v>0</v>
      </c>
      <c r="AM62" s="140" t="n">
        <v>0</v>
      </c>
      <c r="AN62" s="140"/>
      <c r="AO62" s="140" t="n">
        <v>0</v>
      </c>
      <c r="AP62" s="140" t="n">
        <v>0</v>
      </c>
      <c r="AQ62" s="140" t="n">
        <v>0</v>
      </c>
      <c r="AR62" s="140" t="n">
        <v>0</v>
      </c>
      <c r="AS62" s="140" t="n">
        <v>0</v>
      </c>
      <c r="AT62" s="140" t="n">
        <v>0</v>
      </c>
      <c r="AU62" s="140" t="n">
        <v>0</v>
      </c>
      <c r="AV62" s="140" t="n">
        <v>0</v>
      </c>
      <c r="AW62" s="140" t="n">
        <v>0</v>
      </c>
      <c r="AX62" s="140" t="n">
        <v>0</v>
      </c>
      <c r="AY62" s="140" t="n">
        <v>0</v>
      </c>
      <c r="AZ62" s="140" t="n">
        <v>0</v>
      </c>
      <c r="BA62" s="140" t="n">
        <v>0</v>
      </c>
      <c r="BB62" s="140" t="n">
        <v>0</v>
      </c>
      <c r="BC62" s="140" t="n">
        <v>0</v>
      </c>
      <c r="BD62" s="140" t="n">
        <v>0</v>
      </c>
      <c r="BE62" s="140" t="n">
        <v>0</v>
      </c>
      <c r="BF62" s="140" t="n">
        <v>0</v>
      </c>
      <c r="BG62" s="140" t="n">
        <v>0</v>
      </c>
      <c r="BH62" s="140" t="n">
        <v>0</v>
      </c>
      <c r="BI62" s="140" t="n">
        <v>0</v>
      </c>
      <c r="BJ62" s="140" t="n">
        <v>0</v>
      </c>
      <c r="BK62" s="140" t="n">
        <v>0</v>
      </c>
      <c r="BL62" s="140" t="n">
        <v>0</v>
      </c>
      <c r="BM62" s="140" t="n">
        <v>0</v>
      </c>
      <c r="BN62" s="140" t="n">
        <v>0</v>
      </c>
      <c r="BO62" s="140" t="n">
        <v>0</v>
      </c>
      <c r="BP62" s="137" t="n">
        <f aca="false">SUM(C62:BO62)</f>
        <v>0</v>
      </c>
    </row>
    <row r="63" s="146" customFormat="true" ht="30" hidden="false" customHeight="true" outlineLevel="0" collapsed="false">
      <c r="A63" s="142"/>
      <c r="B63" s="143" t="s">
        <v>64</v>
      </c>
      <c r="C63" s="144" t="n">
        <f aca="false">SUM(C61:C62)</f>
        <v>0</v>
      </c>
      <c r="D63" s="144" t="n">
        <f aca="false">SUM(D61:D62)</f>
        <v>0</v>
      </c>
      <c r="E63" s="144" t="n">
        <f aca="false">SUM(E61:E62)</f>
        <v>0</v>
      </c>
      <c r="F63" s="144" t="n">
        <f aca="false">SUM(F61:F62)</f>
        <v>0</v>
      </c>
      <c r="G63" s="144" t="n">
        <f aca="false">SUM(G61:G62)</f>
        <v>0</v>
      </c>
      <c r="H63" s="144" t="n">
        <f aca="false">SUM(H61:H62)</f>
        <v>0</v>
      </c>
      <c r="I63" s="144" t="n">
        <f aca="false">SUM(I61:I62)</f>
        <v>0</v>
      </c>
      <c r="J63" s="144" t="n">
        <f aca="false">SUM(J61:J62)</f>
        <v>0</v>
      </c>
      <c r="K63" s="144" t="n">
        <f aca="false">SUM(K61:K62)</f>
        <v>0</v>
      </c>
      <c r="L63" s="144" t="n">
        <f aca="false">SUM(L61:L62)</f>
        <v>0</v>
      </c>
      <c r="M63" s="144" t="n">
        <f aca="false">SUM(M61:M62)</f>
        <v>1</v>
      </c>
      <c r="N63" s="144" t="n">
        <f aca="false">SUM(N61:N62)</f>
        <v>0</v>
      </c>
      <c r="O63" s="144" t="n">
        <f aca="false">SUM(O61:O62)</f>
        <v>0</v>
      </c>
      <c r="P63" s="144" t="n">
        <f aca="false">SUM(P61:P62)</f>
        <v>0</v>
      </c>
      <c r="Q63" s="144" t="n">
        <f aca="false">SUM(Q61:Q62)</f>
        <v>1</v>
      </c>
      <c r="R63" s="144" t="n">
        <f aca="false">SUM(R61:R62)</f>
        <v>0</v>
      </c>
      <c r="S63" s="144" t="n">
        <f aca="false">SUM(S61:S62)</f>
        <v>0</v>
      </c>
      <c r="T63" s="144" t="n">
        <f aca="false">SUM(T61:T62)</f>
        <v>0</v>
      </c>
      <c r="U63" s="144" t="n">
        <f aca="false">SUM(U61:U62)</f>
        <v>0</v>
      </c>
      <c r="V63" s="144" t="n">
        <f aca="false">SUM(V61:V62)</f>
        <v>0</v>
      </c>
      <c r="W63" s="144" t="n">
        <f aca="false">SUM(W61:W62)</f>
        <v>0</v>
      </c>
      <c r="X63" s="144" t="n">
        <f aca="false">SUM(X61:X62)</f>
        <v>1</v>
      </c>
      <c r="Y63" s="144" t="n">
        <f aca="false">SUM(Y61:Y62)</f>
        <v>0</v>
      </c>
      <c r="Z63" s="144" t="n">
        <f aca="false">SUM(Z61:Z62)</f>
        <v>0</v>
      </c>
      <c r="AA63" s="144" t="n">
        <f aca="false">SUM(AA61:AA62)</f>
        <v>0</v>
      </c>
      <c r="AB63" s="144" t="n">
        <f aca="false">SUM(AB61:AB62)</f>
        <v>1</v>
      </c>
      <c r="AC63" s="144" t="n">
        <f aca="false">SUM(AC61:AC62)</f>
        <v>0</v>
      </c>
      <c r="AD63" s="144" t="n">
        <f aca="false">SUM(AD61:AD62)</f>
        <v>0</v>
      </c>
      <c r="AE63" s="144" t="n">
        <f aca="false">SUM(AE61:AE62)</f>
        <v>0</v>
      </c>
      <c r="AF63" s="144" t="n">
        <f aca="false">SUM(AF61:AF62)</f>
        <v>0</v>
      </c>
      <c r="AG63" s="144" t="n">
        <f aca="false">SUM(AG61:AG62)</f>
        <v>0</v>
      </c>
      <c r="AH63" s="144" t="n">
        <f aca="false">SUM(AH61:AH62)</f>
        <v>0</v>
      </c>
      <c r="AI63" s="144" t="n">
        <f aca="false">SUM(AI61:AI62)</f>
        <v>0</v>
      </c>
      <c r="AJ63" s="144" t="n">
        <f aca="false">SUM(AJ61:AJ62)</f>
        <v>0</v>
      </c>
      <c r="AK63" s="144" t="n">
        <f aca="false">SUM(AK61:AK62)</f>
        <v>0</v>
      </c>
      <c r="AL63" s="144" t="n">
        <f aca="false">SUM(AL61:AL62)</f>
        <v>0</v>
      </c>
      <c r="AM63" s="144" t="n">
        <f aca="false">SUM(AM61:AM62)</f>
        <v>0</v>
      </c>
      <c r="AN63" s="144" t="n">
        <f aca="false">SUM(AN61:AN62)</f>
        <v>0</v>
      </c>
      <c r="AO63" s="144" t="n">
        <f aca="false">SUM(AO61:AO62)</f>
        <v>0</v>
      </c>
      <c r="AP63" s="144" t="n">
        <f aca="false">SUM(AP61:AP62)</f>
        <v>0</v>
      </c>
      <c r="AQ63" s="144" t="n">
        <f aca="false">SUM(AQ61:AQ62)</f>
        <v>0</v>
      </c>
      <c r="AR63" s="144" t="n">
        <f aca="false">SUM(AR61:AR62)</f>
        <v>0</v>
      </c>
      <c r="AS63" s="144" t="n">
        <f aca="false">SUM(AS61:AS62)</f>
        <v>0</v>
      </c>
      <c r="AT63" s="144" t="n">
        <f aca="false">SUM(AT61:AT62)</f>
        <v>0</v>
      </c>
      <c r="AU63" s="144" t="n">
        <f aca="false">SUM(AU61:AU62)</f>
        <v>0</v>
      </c>
      <c r="AV63" s="144" t="n">
        <f aca="false">SUM(AV61:AV62)</f>
        <v>0</v>
      </c>
      <c r="AW63" s="144" t="n">
        <f aca="false">SUM(AW61:AW62)</f>
        <v>0</v>
      </c>
      <c r="AX63" s="144" t="n">
        <f aca="false">SUM(AX61:AX62)</f>
        <v>0</v>
      </c>
      <c r="AY63" s="144" t="n">
        <f aca="false">SUM(AY61:AY62)</f>
        <v>0</v>
      </c>
      <c r="AZ63" s="144" t="n">
        <f aca="false">SUM(AZ61:AZ62)</f>
        <v>0</v>
      </c>
      <c r="BA63" s="144" t="n">
        <f aca="false">SUM(BA61:BA62)</f>
        <v>0</v>
      </c>
      <c r="BB63" s="144" t="n">
        <f aca="false">SUM(BB61:BB62)</f>
        <v>0</v>
      </c>
      <c r="BC63" s="144" t="n">
        <f aca="false">SUM(BC61:BC62)</f>
        <v>0</v>
      </c>
      <c r="BD63" s="144" t="n">
        <f aca="false">SUM(BD61:BD62)</f>
        <v>0</v>
      </c>
      <c r="BE63" s="144" t="n">
        <f aca="false">SUM(BE61:BE62)</f>
        <v>0</v>
      </c>
      <c r="BF63" s="144" t="n">
        <f aca="false">SUM(BF61:BF62)</f>
        <v>0</v>
      </c>
      <c r="BG63" s="144" t="n">
        <f aca="false">SUM(BG61:BG62)</f>
        <v>0</v>
      </c>
      <c r="BH63" s="144" t="n">
        <f aca="false">SUM(BH61:BH62)</f>
        <v>0</v>
      </c>
      <c r="BI63" s="144" t="n">
        <f aca="false">SUM(BI61:BI62)</f>
        <v>0</v>
      </c>
      <c r="BJ63" s="144" t="n">
        <f aca="false">SUM(BJ61:BJ62)</f>
        <v>0</v>
      </c>
      <c r="BK63" s="144" t="n">
        <f aca="false">SUM(BK61:BK62)</f>
        <v>0</v>
      </c>
      <c r="BL63" s="144" t="n">
        <f aca="false">SUM(BL61:BL62)</f>
        <v>0</v>
      </c>
      <c r="BM63" s="144" t="n">
        <f aca="false">SUM(BM61:BM62)</f>
        <v>0</v>
      </c>
      <c r="BN63" s="144" t="n">
        <f aca="false">SUM(BN61:BN62)</f>
        <v>0</v>
      </c>
      <c r="BO63" s="144" t="n">
        <f aca="false">SUM(BO61:BO62)</f>
        <v>0</v>
      </c>
      <c r="BP63" s="147" t="n">
        <f aca="false">SUM(C63:BO63)</f>
        <v>4</v>
      </c>
    </row>
    <row r="64" customFormat="false" ht="30" hidden="false" customHeight="true" outlineLevel="0" collapsed="false">
      <c r="A64" s="132"/>
      <c r="B64" s="133" t="s">
        <v>148</v>
      </c>
      <c r="C64" s="63" t="n">
        <v>0</v>
      </c>
      <c r="D64" s="63" t="n">
        <v>0</v>
      </c>
      <c r="E64" s="63" t="n">
        <v>0</v>
      </c>
      <c r="F64" s="139" t="n">
        <v>0</v>
      </c>
      <c r="G64" s="139" t="n">
        <v>0</v>
      </c>
      <c r="H64" s="63" t="n">
        <v>0</v>
      </c>
      <c r="I64" s="63" t="n">
        <v>0</v>
      </c>
      <c r="J64" s="140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  <c r="O64" s="140" t="n">
        <v>0</v>
      </c>
      <c r="P64" s="140" t="n">
        <v>0</v>
      </c>
      <c r="Q64" s="140" t="n">
        <v>1</v>
      </c>
      <c r="R64" s="140" t="n">
        <v>1</v>
      </c>
      <c r="S64" s="140" t="n">
        <v>1</v>
      </c>
      <c r="T64" s="140" t="n">
        <v>0</v>
      </c>
      <c r="U64" s="140" t="n">
        <v>0</v>
      </c>
      <c r="V64" s="140" t="n">
        <v>0</v>
      </c>
      <c r="W64" s="140" t="n">
        <v>3</v>
      </c>
      <c r="X64" s="140" t="n">
        <v>0</v>
      </c>
      <c r="Y64" s="140" t="n">
        <v>0</v>
      </c>
      <c r="Z64" s="140" t="n">
        <v>0</v>
      </c>
      <c r="AA64" s="140" t="n">
        <v>0</v>
      </c>
      <c r="AB64" s="140" t="n">
        <v>1</v>
      </c>
      <c r="AC64" s="140" t="n">
        <v>0</v>
      </c>
      <c r="AD64" s="140" t="n">
        <v>2</v>
      </c>
      <c r="AE64" s="140" t="n">
        <v>0</v>
      </c>
      <c r="AF64" s="140" t="n">
        <v>0</v>
      </c>
      <c r="AG64" s="140" t="n">
        <v>0</v>
      </c>
      <c r="AH64" s="140" t="n">
        <v>0</v>
      </c>
      <c r="AI64" s="140" t="n">
        <v>0</v>
      </c>
      <c r="AJ64" s="140" t="n">
        <v>0</v>
      </c>
      <c r="AK64" s="140" t="n">
        <v>1</v>
      </c>
      <c r="AL64" s="140" t="n">
        <v>0</v>
      </c>
      <c r="AM64" s="140" t="n">
        <v>0</v>
      </c>
      <c r="AN64" s="140" t="n">
        <v>0</v>
      </c>
      <c r="AO64" s="140" t="n">
        <v>0</v>
      </c>
      <c r="AP64" s="140" t="n">
        <v>0</v>
      </c>
      <c r="AQ64" s="140" t="n">
        <v>0</v>
      </c>
      <c r="AR64" s="140" t="n">
        <v>1</v>
      </c>
      <c r="AS64" s="140" t="n">
        <v>0</v>
      </c>
      <c r="AT64" s="140" t="n">
        <v>0</v>
      </c>
      <c r="AU64" s="140" t="n">
        <v>0</v>
      </c>
      <c r="AV64" s="140" t="n">
        <v>0</v>
      </c>
      <c r="AW64" s="140" t="n">
        <v>0</v>
      </c>
      <c r="AX64" s="140" t="n">
        <v>0</v>
      </c>
      <c r="AY64" s="140" t="n">
        <v>0</v>
      </c>
      <c r="AZ64" s="140" t="n">
        <v>0</v>
      </c>
      <c r="BA64" s="140" t="n">
        <v>0</v>
      </c>
      <c r="BB64" s="140" t="n">
        <v>1</v>
      </c>
      <c r="BC64" s="140" t="n">
        <v>0</v>
      </c>
      <c r="BD64" s="140" t="n">
        <v>0</v>
      </c>
      <c r="BE64" s="140" t="n">
        <v>0</v>
      </c>
      <c r="BF64" s="140" t="n">
        <v>0</v>
      </c>
      <c r="BG64" s="140" t="n">
        <v>0</v>
      </c>
      <c r="BH64" s="140" t="n">
        <v>0</v>
      </c>
      <c r="BI64" s="140" t="n">
        <v>0</v>
      </c>
      <c r="BJ64" s="140" t="n">
        <v>0</v>
      </c>
      <c r="BK64" s="140" t="n">
        <v>0</v>
      </c>
      <c r="BL64" s="140" t="n">
        <v>0</v>
      </c>
      <c r="BM64" s="140" t="n">
        <v>0</v>
      </c>
      <c r="BN64" s="140" t="n">
        <v>0</v>
      </c>
      <c r="BO64" s="140" t="n">
        <v>0</v>
      </c>
      <c r="BP64" s="137" t="n">
        <f aca="false">SUM(C64:BO64)</f>
        <v>12</v>
      </c>
    </row>
    <row r="65" customFormat="false" ht="30" hidden="false" customHeight="true" outlineLevel="0" collapsed="false">
      <c r="A65" s="141" t="s">
        <v>149</v>
      </c>
      <c r="B65" s="133" t="s">
        <v>150</v>
      </c>
      <c r="C65" s="63" t="n">
        <v>0</v>
      </c>
      <c r="D65" s="63" t="n">
        <v>0</v>
      </c>
      <c r="E65" s="63" t="n">
        <v>0</v>
      </c>
      <c r="F65" s="139" t="n">
        <v>0</v>
      </c>
      <c r="G65" s="139" t="n">
        <v>2</v>
      </c>
      <c r="H65" s="63" t="n">
        <v>1</v>
      </c>
      <c r="I65" s="63" t="n">
        <v>0</v>
      </c>
      <c r="J65" s="140" t="n">
        <v>10</v>
      </c>
      <c r="K65" s="140" t="n">
        <v>3</v>
      </c>
      <c r="L65" s="140" t="n">
        <v>1</v>
      </c>
      <c r="M65" s="140" t="n">
        <v>13</v>
      </c>
      <c r="N65" s="140" t="n">
        <v>11</v>
      </c>
      <c r="O65" s="140" t="n">
        <v>1</v>
      </c>
      <c r="P65" s="140" t="n">
        <v>12</v>
      </c>
      <c r="Q65" s="140" t="n">
        <v>1</v>
      </c>
      <c r="R65" s="140" t="n">
        <v>11</v>
      </c>
      <c r="S65" s="140" t="n">
        <v>3</v>
      </c>
      <c r="T65" s="140" t="n">
        <v>1</v>
      </c>
      <c r="U65" s="140" t="n">
        <v>0</v>
      </c>
      <c r="V65" s="140" t="n">
        <v>0</v>
      </c>
      <c r="W65" s="140" t="n">
        <v>3</v>
      </c>
      <c r="X65" s="140" t="n">
        <v>3</v>
      </c>
      <c r="Y65" s="140" t="n">
        <v>1</v>
      </c>
      <c r="Z65" s="140" t="n">
        <v>1</v>
      </c>
      <c r="AA65" s="140" t="n">
        <v>0</v>
      </c>
      <c r="AB65" s="140" t="n">
        <v>0</v>
      </c>
      <c r="AC65" s="140" t="n">
        <v>0</v>
      </c>
      <c r="AD65" s="140" t="n">
        <v>0</v>
      </c>
      <c r="AE65" s="140" t="n">
        <v>0</v>
      </c>
      <c r="AF65" s="140" t="n">
        <v>0</v>
      </c>
      <c r="AG65" s="140" t="n">
        <v>0</v>
      </c>
      <c r="AH65" s="140" t="n">
        <v>1</v>
      </c>
      <c r="AI65" s="140" t="n">
        <v>0</v>
      </c>
      <c r="AJ65" s="140" t="n">
        <v>2</v>
      </c>
      <c r="AK65" s="140" t="n">
        <v>0</v>
      </c>
      <c r="AL65" s="140" t="n">
        <v>0</v>
      </c>
      <c r="AM65" s="140" t="n">
        <v>0</v>
      </c>
      <c r="AN65" s="140" t="n">
        <v>0</v>
      </c>
      <c r="AO65" s="140" t="n">
        <v>0</v>
      </c>
      <c r="AP65" s="140" t="n">
        <v>0</v>
      </c>
      <c r="AQ65" s="140" t="n">
        <v>0</v>
      </c>
      <c r="AR65" s="140" t="n">
        <v>1</v>
      </c>
      <c r="AS65" s="140" t="n">
        <v>0</v>
      </c>
      <c r="AT65" s="140" t="n">
        <v>0</v>
      </c>
      <c r="AU65" s="140" t="n">
        <v>1</v>
      </c>
      <c r="AV65" s="140" t="n">
        <v>2</v>
      </c>
      <c r="AW65" s="140" t="n">
        <v>1</v>
      </c>
      <c r="AX65" s="140" t="n">
        <v>0</v>
      </c>
      <c r="AY65" s="140" t="n">
        <v>0</v>
      </c>
      <c r="AZ65" s="140" t="n">
        <v>0</v>
      </c>
      <c r="BA65" s="140" t="n">
        <v>1</v>
      </c>
      <c r="BB65" s="140" t="n">
        <v>0</v>
      </c>
      <c r="BC65" s="140" t="n">
        <v>0</v>
      </c>
      <c r="BD65" s="140" t="n">
        <v>0</v>
      </c>
      <c r="BE65" s="140" t="n">
        <v>2</v>
      </c>
      <c r="BF65" s="140" t="n">
        <v>5</v>
      </c>
      <c r="BG65" s="140" t="n">
        <v>4</v>
      </c>
      <c r="BH65" s="140" t="n">
        <v>3</v>
      </c>
      <c r="BI65" s="140" t="n">
        <v>1</v>
      </c>
      <c r="BJ65" s="140" t="n">
        <v>2</v>
      </c>
      <c r="BK65" s="140" t="n">
        <v>0</v>
      </c>
      <c r="BL65" s="140" t="n">
        <v>2</v>
      </c>
      <c r="BM65" s="140" t="n">
        <v>0</v>
      </c>
      <c r="BN65" s="140" t="n">
        <v>0</v>
      </c>
      <c r="BO65" s="140" t="n">
        <v>0</v>
      </c>
      <c r="BP65" s="137" t="n">
        <f aca="false">SUM(C65:BO65)</f>
        <v>106</v>
      </c>
    </row>
    <row r="66" customFormat="false" ht="30" hidden="false" customHeight="true" outlineLevel="0" collapsed="false">
      <c r="A66" s="141" t="s">
        <v>151</v>
      </c>
      <c r="B66" s="133" t="s">
        <v>152</v>
      </c>
      <c r="C66" s="63" t="n">
        <v>1</v>
      </c>
      <c r="D66" s="63" t="n">
        <v>0</v>
      </c>
      <c r="E66" s="63" t="n">
        <v>2</v>
      </c>
      <c r="F66" s="139" t="n">
        <v>8</v>
      </c>
      <c r="G66" s="139" t="n">
        <v>12</v>
      </c>
      <c r="H66" s="63" t="n">
        <v>0</v>
      </c>
      <c r="I66" s="63" t="n">
        <v>1</v>
      </c>
      <c r="J66" s="140" t="n">
        <v>3</v>
      </c>
      <c r="K66" s="140" t="n">
        <v>0</v>
      </c>
      <c r="L66" s="140" t="n">
        <v>3</v>
      </c>
      <c r="M66" s="140" t="n">
        <v>2</v>
      </c>
      <c r="N66" s="140" t="n">
        <v>3</v>
      </c>
      <c r="O66" s="140" t="n">
        <v>0</v>
      </c>
      <c r="P66" s="140" t="n">
        <v>2</v>
      </c>
      <c r="Q66" s="140" t="n">
        <v>5</v>
      </c>
      <c r="R66" s="140" t="n">
        <v>6</v>
      </c>
      <c r="S66" s="140" t="n">
        <v>2</v>
      </c>
      <c r="T66" s="140" t="n">
        <v>2</v>
      </c>
      <c r="U66" s="140" t="n">
        <v>0</v>
      </c>
      <c r="V66" s="140" t="n">
        <v>0</v>
      </c>
      <c r="W66" s="140" t="n">
        <v>0</v>
      </c>
      <c r="X66" s="140" t="n">
        <v>0</v>
      </c>
      <c r="Y66" s="140" t="n">
        <v>0</v>
      </c>
      <c r="Z66" s="140" t="n">
        <v>0</v>
      </c>
      <c r="AA66" s="140" t="n">
        <v>0</v>
      </c>
      <c r="AB66" s="140" t="n">
        <v>0</v>
      </c>
      <c r="AC66" s="140" t="n">
        <v>1</v>
      </c>
      <c r="AD66" s="140" t="n">
        <v>1</v>
      </c>
      <c r="AE66" s="140" t="n">
        <v>1</v>
      </c>
      <c r="AF66" s="140" t="n">
        <v>1</v>
      </c>
      <c r="AG66" s="140" t="n">
        <v>0</v>
      </c>
      <c r="AH66" s="140" t="n">
        <v>1</v>
      </c>
      <c r="AI66" s="140" t="n">
        <v>1</v>
      </c>
      <c r="AJ66" s="140" t="n">
        <v>2</v>
      </c>
      <c r="AK66" s="140" t="n">
        <v>1</v>
      </c>
      <c r="AL66" s="140" t="n">
        <v>0</v>
      </c>
      <c r="AM66" s="140" t="n">
        <v>0</v>
      </c>
      <c r="AN66" s="140" t="n">
        <v>1</v>
      </c>
      <c r="AO66" s="140" t="n">
        <v>0</v>
      </c>
      <c r="AP66" s="140" t="n">
        <v>0</v>
      </c>
      <c r="AQ66" s="140" t="n">
        <v>0</v>
      </c>
      <c r="AR66" s="140" t="n">
        <v>1</v>
      </c>
      <c r="AS66" s="140" t="n">
        <v>0</v>
      </c>
      <c r="AT66" s="140" t="n">
        <v>0</v>
      </c>
      <c r="AU66" s="140" t="n">
        <v>1</v>
      </c>
      <c r="AV66" s="140" t="n">
        <v>0</v>
      </c>
      <c r="AW66" s="140" t="n">
        <v>0</v>
      </c>
      <c r="AX66" s="140" t="n">
        <v>1</v>
      </c>
      <c r="AY66" s="140" t="n">
        <v>0</v>
      </c>
      <c r="AZ66" s="140" t="n">
        <v>0</v>
      </c>
      <c r="BA66" s="140" t="n">
        <v>1</v>
      </c>
      <c r="BB66" s="140" t="n">
        <v>0</v>
      </c>
      <c r="BC66" s="140" t="n">
        <v>1</v>
      </c>
      <c r="BD66" s="140" t="n">
        <v>0</v>
      </c>
      <c r="BE66" s="140" t="n">
        <v>1</v>
      </c>
      <c r="BF66" s="140" t="n">
        <v>1</v>
      </c>
      <c r="BG66" s="140" t="n">
        <v>0</v>
      </c>
      <c r="BH66" s="140" t="n">
        <v>0</v>
      </c>
      <c r="BI66" s="140" t="n">
        <v>0</v>
      </c>
      <c r="BJ66" s="140" t="n">
        <v>1</v>
      </c>
      <c r="BK66" s="140" t="n">
        <v>0</v>
      </c>
      <c r="BL66" s="140" t="n">
        <v>0</v>
      </c>
      <c r="BM66" s="140" t="n">
        <v>0</v>
      </c>
      <c r="BN66" s="140" t="n">
        <v>0</v>
      </c>
      <c r="BO66" s="140" t="n">
        <v>2</v>
      </c>
      <c r="BP66" s="137" t="n">
        <f aca="false">SUM(C66:BO66)</f>
        <v>72</v>
      </c>
    </row>
    <row r="67" customFormat="false" ht="30" hidden="false" customHeight="true" outlineLevel="0" collapsed="false">
      <c r="A67" s="138"/>
      <c r="B67" s="133" t="s">
        <v>153</v>
      </c>
      <c r="C67" s="63" t="n">
        <v>0</v>
      </c>
      <c r="D67" s="63" t="n">
        <v>0</v>
      </c>
      <c r="E67" s="63" t="n">
        <v>0</v>
      </c>
      <c r="F67" s="139" t="n">
        <v>0</v>
      </c>
      <c r="G67" s="139" t="n">
        <v>1</v>
      </c>
      <c r="H67" s="63" t="n">
        <v>0</v>
      </c>
      <c r="I67" s="63" t="n">
        <v>0</v>
      </c>
      <c r="J67" s="140" t="n">
        <v>0</v>
      </c>
      <c r="K67" s="140" t="n">
        <v>0</v>
      </c>
      <c r="L67" s="140" t="n">
        <v>0</v>
      </c>
      <c r="M67" s="140" t="n">
        <v>0</v>
      </c>
      <c r="N67" s="140" t="n">
        <v>0</v>
      </c>
      <c r="O67" s="140" t="n">
        <v>1</v>
      </c>
      <c r="P67" s="140" t="n">
        <v>0</v>
      </c>
      <c r="Q67" s="140" t="n">
        <v>1</v>
      </c>
      <c r="R67" s="140" t="n">
        <v>0</v>
      </c>
      <c r="S67" s="140" t="n">
        <v>0</v>
      </c>
      <c r="T67" s="140" t="n">
        <v>0</v>
      </c>
      <c r="U67" s="140" t="n">
        <v>0</v>
      </c>
      <c r="V67" s="140" t="n">
        <v>0</v>
      </c>
      <c r="W67" s="140" t="n">
        <v>0</v>
      </c>
      <c r="X67" s="140" t="n">
        <v>0</v>
      </c>
      <c r="Y67" s="140" t="n">
        <v>0</v>
      </c>
      <c r="Z67" s="140" t="n">
        <v>0</v>
      </c>
      <c r="AA67" s="140" t="n">
        <v>0</v>
      </c>
      <c r="AB67" s="140" t="n">
        <v>0</v>
      </c>
      <c r="AC67" s="140" t="n">
        <v>0</v>
      </c>
      <c r="AD67" s="140" t="n">
        <v>0</v>
      </c>
      <c r="AE67" s="140" t="n">
        <v>0</v>
      </c>
      <c r="AF67" s="140" t="n">
        <v>0</v>
      </c>
      <c r="AG67" s="140" t="n">
        <v>0</v>
      </c>
      <c r="AH67" s="140" t="n">
        <v>0</v>
      </c>
      <c r="AI67" s="140" t="n">
        <v>0</v>
      </c>
      <c r="AJ67" s="140" t="n">
        <v>1</v>
      </c>
      <c r="AK67" s="140" t="n">
        <v>2</v>
      </c>
      <c r="AL67" s="140" t="n">
        <v>0</v>
      </c>
      <c r="AM67" s="140" t="n">
        <v>0</v>
      </c>
      <c r="AN67" s="140" t="n">
        <v>0</v>
      </c>
      <c r="AO67" s="140" t="n">
        <v>0</v>
      </c>
      <c r="AP67" s="140" t="n">
        <v>0</v>
      </c>
      <c r="AQ67" s="140" t="n">
        <v>0</v>
      </c>
      <c r="AR67" s="140" t="n">
        <v>0</v>
      </c>
      <c r="AS67" s="140" t="n">
        <v>0</v>
      </c>
      <c r="AT67" s="140" t="n">
        <v>0</v>
      </c>
      <c r="AU67" s="140" t="n">
        <v>1</v>
      </c>
      <c r="AV67" s="140" t="n">
        <v>0</v>
      </c>
      <c r="AW67" s="140" t="n">
        <v>0</v>
      </c>
      <c r="AX67" s="140" t="n">
        <v>0</v>
      </c>
      <c r="AY67" s="140" t="n">
        <v>0</v>
      </c>
      <c r="AZ67" s="140" t="n">
        <v>0</v>
      </c>
      <c r="BA67" s="140" t="n">
        <v>0</v>
      </c>
      <c r="BB67" s="140" t="n">
        <v>5</v>
      </c>
      <c r="BC67" s="140" t="n">
        <v>8</v>
      </c>
      <c r="BD67" s="140" t="n">
        <v>0</v>
      </c>
      <c r="BE67" s="140" t="n">
        <v>0</v>
      </c>
      <c r="BF67" s="140" t="n">
        <v>0</v>
      </c>
      <c r="BG67" s="140" t="n">
        <v>0</v>
      </c>
      <c r="BH67" s="140" t="n">
        <v>0</v>
      </c>
      <c r="BI67" s="140" t="n">
        <v>0</v>
      </c>
      <c r="BJ67" s="140" t="n">
        <v>1</v>
      </c>
      <c r="BK67" s="140" t="n">
        <v>0</v>
      </c>
      <c r="BL67" s="140" t="n">
        <v>0</v>
      </c>
      <c r="BM67" s="140" t="n">
        <v>0</v>
      </c>
      <c r="BN67" s="140" t="n">
        <v>0</v>
      </c>
      <c r="BO67" s="140" t="n">
        <v>0</v>
      </c>
      <c r="BP67" s="137" t="n">
        <f aca="false">SUM(C67:BO67)</f>
        <v>21</v>
      </c>
    </row>
    <row r="68" s="146" customFormat="true" ht="30" hidden="false" customHeight="true" outlineLevel="0" collapsed="false">
      <c r="A68" s="142"/>
      <c r="B68" s="143" t="s">
        <v>64</v>
      </c>
      <c r="C68" s="144" t="n">
        <f aca="false">SUM(C64:C67)</f>
        <v>1</v>
      </c>
      <c r="D68" s="144" t="n">
        <f aca="false">SUM(D64:D67)</f>
        <v>0</v>
      </c>
      <c r="E68" s="144" t="n">
        <f aca="false">SUM(E64:E67)</f>
        <v>2</v>
      </c>
      <c r="F68" s="144" t="n">
        <f aca="false">SUM(F64:F67)</f>
        <v>8</v>
      </c>
      <c r="G68" s="144" t="n">
        <f aca="false">SUM(G64:G67)</f>
        <v>15</v>
      </c>
      <c r="H68" s="144" t="n">
        <f aca="false">SUM(H64:H67)</f>
        <v>1</v>
      </c>
      <c r="I68" s="144" t="n">
        <f aca="false">SUM(I64:I67)</f>
        <v>1</v>
      </c>
      <c r="J68" s="144" t="n">
        <f aca="false">SUM(J64:J67)</f>
        <v>13</v>
      </c>
      <c r="K68" s="144" t="n">
        <f aca="false">SUM(K64:K67)</f>
        <v>3</v>
      </c>
      <c r="L68" s="144" t="n">
        <f aca="false">SUM(L64:L67)</f>
        <v>4</v>
      </c>
      <c r="M68" s="144" t="n">
        <f aca="false">SUM(M64:M67)</f>
        <v>15</v>
      </c>
      <c r="N68" s="144" t="n">
        <f aca="false">SUM(N64:N67)</f>
        <v>14</v>
      </c>
      <c r="O68" s="144" t="n">
        <f aca="false">SUM(O64:O67)</f>
        <v>2</v>
      </c>
      <c r="P68" s="144" t="n">
        <f aca="false">SUM(P64:P67)</f>
        <v>14</v>
      </c>
      <c r="Q68" s="144" t="n">
        <f aca="false">SUM(Q64:Q67)</f>
        <v>8</v>
      </c>
      <c r="R68" s="144" t="n">
        <f aca="false">SUM(R64:R67)</f>
        <v>18</v>
      </c>
      <c r="S68" s="144" t="n">
        <f aca="false">SUM(S64:S67)</f>
        <v>6</v>
      </c>
      <c r="T68" s="144" t="n">
        <f aca="false">SUM(T64:T67)</f>
        <v>3</v>
      </c>
      <c r="U68" s="144" t="n">
        <f aca="false">SUM(U64:U67)</f>
        <v>0</v>
      </c>
      <c r="V68" s="144" t="n">
        <f aca="false">SUM(V64:V67)</f>
        <v>0</v>
      </c>
      <c r="W68" s="144" t="n">
        <f aca="false">SUM(W64:W67)</f>
        <v>6</v>
      </c>
      <c r="X68" s="144" t="n">
        <f aca="false">SUM(X64:X67)</f>
        <v>3</v>
      </c>
      <c r="Y68" s="144" t="n">
        <f aca="false">SUM(Y64:Y67)</f>
        <v>1</v>
      </c>
      <c r="Z68" s="144" t="n">
        <f aca="false">SUM(Z64:Z67)</f>
        <v>1</v>
      </c>
      <c r="AA68" s="144" t="n">
        <f aca="false">SUM(AA64:AA67)</f>
        <v>0</v>
      </c>
      <c r="AB68" s="144" t="n">
        <f aca="false">SUM(AB64:AB67)</f>
        <v>1</v>
      </c>
      <c r="AC68" s="144" t="n">
        <f aca="false">SUM(AC64:AC67)</f>
        <v>1</v>
      </c>
      <c r="AD68" s="144" t="n">
        <f aca="false">SUM(AD64:AD67)</f>
        <v>3</v>
      </c>
      <c r="AE68" s="144" t="n">
        <f aca="false">SUM(AE64:AE67)</f>
        <v>1</v>
      </c>
      <c r="AF68" s="144" t="n">
        <f aca="false">SUM(AF64:AF67)</f>
        <v>1</v>
      </c>
      <c r="AG68" s="144" t="n">
        <f aca="false">SUM(AG64:AG67)</f>
        <v>0</v>
      </c>
      <c r="AH68" s="144" t="n">
        <f aca="false">SUM(AH64:AH67)</f>
        <v>2</v>
      </c>
      <c r="AI68" s="144" t="n">
        <f aca="false">SUM(AI64:AI67)</f>
        <v>1</v>
      </c>
      <c r="AJ68" s="144" t="n">
        <f aca="false">SUM(AJ64:AJ67)</f>
        <v>5</v>
      </c>
      <c r="AK68" s="144" t="n">
        <f aca="false">SUM(AK64:AK67)</f>
        <v>4</v>
      </c>
      <c r="AL68" s="144" t="n">
        <f aca="false">SUM(AL64:AL67)</f>
        <v>0</v>
      </c>
      <c r="AM68" s="144" t="n">
        <f aca="false">SUM(AM64:AM67)</f>
        <v>0</v>
      </c>
      <c r="AN68" s="144" t="n">
        <f aca="false">SUM(AN64:AN67)</f>
        <v>1</v>
      </c>
      <c r="AO68" s="144" t="n">
        <f aca="false">SUM(AO64:AO67)</f>
        <v>0</v>
      </c>
      <c r="AP68" s="144" t="n">
        <f aca="false">SUM(AP64:AP67)</f>
        <v>0</v>
      </c>
      <c r="AQ68" s="144" t="n">
        <f aca="false">SUM(AQ64:AQ67)</f>
        <v>0</v>
      </c>
      <c r="AR68" s="144" t="n">
        <f aca="false">SUM(AR64:AR67)</f>
        <v>3</v>
      </c>
      <c r="AS68" s="144" t="n">
        <f aca="false">SUM(AS64:AS67)</f>
        <v>0</v>
      </c>
      <c r="AT68" s="144" t="n">
        <f aca="false">SUM(AT64:AT67)</f>
        <v>0</v>
      </c>
      <c r="AU68" s="144" t="n">
        <f aca="false">SUM(AU64:AU67)</f>
        <v>3</v>
      </c>
      <c r="AV68" s="144" t="n">
        <f aca="false">SUM(AV64:AV67)</f>
        <v>2</v>
      </c>
      <c r="AW68" s="144" t="n">
        <f aca="false">SUM(AW64:AW67)</f>
        <v>1</v>
      </c>
      <c r="AX68" s="144" t="n">
        <f aca="false">SUM(AX64:AX67)</f>
        <v>1</v>
      </c>
      <c r="AY68" s="144" t="n">
        <f aca="false">SUM(AY64:AY67)</f>
        <v>0</v>
      </c>
      <c r="AZ68" s="144" t="n">
        <f aca="false">SUM(AZ64:AZ67)</f>
        <v>0</v>
      </c>
      <c r="BA68" s="144" t="n">
        <f aca="false">SUM(BA64:BA67)</f>
        <v>2</v>
      </c>
      <c r="BB68" s="144" t="n">
        <f aca="false">SUM(BB64:BB67)</f>
        <v>6</v>
      </c>
      <c r="BC68" s="144" t="n">
        <f aca="false">SUM(BC64:BC67)</f>
        <v>9</v>
      </c>
      <c r="BD68" s="144" t="n">
        <f aca="false">SUM(BD64:BD67)</f>
        <v>0</v>
      </c>
      <c r="BE68" s="144" t="n">
        <f aca="false">SUM(BE64:BE67)</f>
        <v>3</v>
      </c>
      <c r="BF68" s="144" t="n">
        <f aca="false">SUM(BF64:BF67)</f>
        <v>6</v>
      </c>
      <c r="BG68" s="144" t="n">
        <f aca="false">SUM(BG64:BG67)</f>
        <v>4</v>
      </c>
      <c r="BH68" s="144" t="n">
        <f aca="false">SUM(BH64:BH67)</f>
        <v>3</v>
      </c>
      <c r="BI68" s="144" t="n">
        <f aca="false">SUM(BI64:BI67)</f>
        <v>1</v>
      </c>
      <c r="BJ68" s="144" t="n">
        <f aca="false">SUM(BJ64:BJ67)</f>
        <v>4</v>
      </c>
      <c r="BK68" s="144" t="n">
        <f aca="false">SUM(BK64:BK67)</f>
        <v>0</v>
      </c>
      <c r="BL68" s="144" t="n">
        <f aca="false">SUM(BL64:BL67)</f>
        <v>2</v>
      </c>
      <c r="BM68" s="144" t="n">
        <f aca="false">SUM(BM64:BM67)</f>
        <v>0</v>
      </c>
      <c r="BN68" s="144" t="n">
        <f aca="false">SUM(BN64:BN67)</f>
        <v>0</v>
      </c>
      <c r="BO68" s="144" t="n">
        <f aca="false">SUM(BO64:BO67)</f>
        <v>2</v>
      </c>
      <c r="BP68" s="147" t="n">
        <f aca="false">SUM(C68:BO68)</f>
        <v>211</v>
      </c>
    </row>
    <row r="69" customFormat="false" ht="30" hidden="false" customHeight="true" outlineLevel="0" collapsed="false">
      <c r="A69" s="132"/>
      <c r="B69" s="133" t="s">
        <v>154</v>
      </c>
      <c r="C69" s="63" t="n">
        <v>0</v>
      </c>
      <c r="D69" s="63" t="n">
        <v>0</v>
      </c>
      <c r="E69" s="63" t="n">
        <v>0</v>
      </c>
      <c r="F69" s="139" t="n">
        <v>0</v>
      </c>
      <c r="G69" s="139" t="n">
        <v>0</v>
      </c>
      <c r="H69" s="63" t="n">
        <v>1</v>
      </c>
      <c r="I69" s="63" t="n">
        <v>0</v>
      </c>
      <c r="J69" s="140" t="n">
        <v>0</v>
      </c>
      <c r="K69" s="140" t="n">
        <v>0</v>
      </c>
      <c r="L69" s="140" t="n">
        <v>1</v>
      </c>
      <c r="M69" s="140" t="n">
        <v>0</v>
      </c>
      <c r="N69" s="140" t="n">
        <v>1</v>
      </c>
      <c r="O69" s="140" t="n">
        <v>1</v>
      </c>
      <c r="P69" s="140" t="n">
        <v>1</v>
      </c>
      <c r="Q69" s="140" t="n">
        <v>0</v>
      </c>
      <c r="R69" s="140" t="n">
        <v>0</v>
      </c>
      <c r="S69" s="140" t="n">
        <v>0</v>
      </c>
      <c r="T69" s="140" t="n">
        <v>0</v>
      </c>
      <c r="U69" s="140" t="n">
        <v>0</v>
      </c>
      <c r="V69" s="140" t="n">
        <v>0</v>
      </c>
      <c r="W69" s="140" t="n">
        <v>0</v>
      </c>
      <c r="X69" s="140" t="n">
        <v>0</v>
      </c>
      <c r="Y69" s="140" t="n">
        <v>0</v>
      </c>
      <c r="Z69" s="140" t="n">
        <v>0</v>
      </c>
      <c r="AA69" s="140" t="n">
        <v>0</v>
      </c>
      <c r="AB69" s="140" t="n">
        <v>0</v>
      </c>
      <c r="AC69" s="140" t="n">
        <v>0</v>
      </c>
      <c r="AD69" s="140" t="n">
        <v>1</v>
      </c>
      <c r="AE69" s="140" t="n">
        <v>0</v>
      </c>
      <c r="AF69" s="140" t="n">
        <v>0</v>
      </c>
      <c r="AG69" s="140" t="n">
        <v>0</v>
      </c>
      <c r="AH69" s="140" t="n">
        <v>0</v>
      </c>
      <c r="AI69" s="140" t="n">
        <v>1</v>
      </c>
      <c r="AJ69" s="140" t="n">
        <v>0</v>
      </c>
      <c r="AK69" s="140" t="n">
        <v>1</v>
      </c>
      <c r="AL69" s="140" t="n">
        <v>0</v>
      </c>
      <c r="AM69" s="140" t="n">
        <v>0</v>
      </c>
      <c r="AN69" s="140" t="n">
        <v>0</v>
      </c>
      <c r="AO69" s="140" t="n">
        <v>0</v>
      </c>
      <c r="AP69" s="140" t="n">
        <v>0</v>
      </c>
      <c r="AQ69" s="140" t="n">
        <v>0</v>
      </c>
      <c r="AR69" s="140" t="n">
        <v>0</v>
      </c>
      <c r="AS69" s="140" t="n">
        <v>0</v>
      </c>
      <c r="AT69" s="140" t="n">
        <v>0</v>
      </c>
      <c r="AU69" s="140" t="n">
        <v>0</v>
      </c>
      <c r="AV69" s="140" t="n">
        <v>0</v>
      </c>
      <c r="AW69" s="140" t="n">
        <v>0</v>
      </c>
      <c r="AX69" s="140" t="n">
        <v>1</v>
      </c>
      <c r="AY69" s="140" t="n">
        <v>0</v>
      </c>
      <c r="AZ69" s="140" t="n">
        <v>0</v>
      </c>
      <c r="BA69" s="140" t="n">
        <v>1</v>
      </c>
      <c r="BB69" s="140" t="n">
        <v>0</v>
      </c>
      <c r="BC69" s="140" t="n">
        <v>1</v>
      </c>
      <c r="BD69" s="140" t="n">
        <v>0</v>
      </c>
      <c r="BE69" s="140" t="n">
        <v>0</v>
      </c>
      <c r="BF69" s="140" t="n">
        <v>0</v>
      </c>
      <c r="BG69" s="140" t="n">
        <v>0</v>
      </c>
      <c r="BH69" s="140" t="n">
        <v>0</v>
      </c>
      <c r="BI69" s="140" t="n">
        <v>0</v>
      </c>
      <c r="BJ69" s="140" t="n">
        <v>0</v>
      </c>
      <c r="BK69" s="140" t="n">
        <v>0</v>
      </c>
      <c r="BL69" s="140" t="n">
        <v>0</v>
      </c>
      <c r="BM69" s="140" t="n">
        <v>0</v>
      </c>
      <c r="BN69" s="140" t="n">
        <v>0</v>
      </c>
      <c r="BO69" s="140" t="n">
        <v>0</v>
      </c>
      <c r="BP69" s="137" t="n">
        <f aca="false">SUM(C69:BO69)</f>
        <v>11</v>
      </c>
    </row>
    <row r="70" customFormat="false" ht="30" hidden="false" customHeight="true" outlineLevel="0" collapsed="false">
      <c r="A70" s="141" t="s">
        <v>155</v>
      </c>
      <c r="B70" s="133" t="s">
        <v>156</v>
      </c>
      <c r="C70" s="63" t="n">
        <v>0</v>
      </c>
      <c r="D70" s="63" t="n">
        <v>0</v>
      </c>
      <c r="E70" s="63" t="n">
        <v>0</v>
      </c>
      <c r="F70" s="139" t="n">
        <v>0</v>
      </c>
      <c r="G70" s="139" t="n">
        <v>0</v>
      </c>
      <c r="H70" s="63" t="n">
        <v>0</v>
      </c>
      <c r="I70" s="63" t="n">
        <v>0</v>
      </c>
      <c r="J70" s="140" t="n">
        <v>1</v>
      </c>
      <c r="K70" s="140" t="n">
        <v>0</v>
      </c>
      <c r="L70" s="140" t="n">
        <v>0</v>
      </c>
      <c r="M70" s="140" t="n">
        <v>0</v>
      </c>
      <c r="N70" s="140" t="n">
        <v>0</v>
      </c>
      <c r="O70" s="140" t="n">
        <v>1</v>
      </c>
      <c r="P70" s="140" t="n">
        <v>0</v>
      </c>
      <c r="Q70" s="140" t="n">
        <v>0</v>
      </c>
      <c r="R70" s="140" t="n">
        <v>0</v>
      </c>
      <c r="S70" s="140" t="n">
        <v>0</v>
      </c>
      <c r="T70" s="140" t="n">
        <v>0</v>
      </c>
      <c r="U70" s="140" t="n">
        <v>0</v>
      </c>
      <c r="V70" s="140" t="n">
        <v>0</v>
      </c>
      <c r="W70" s="140" t="n">
        <v>0</v>
      </c>
      <c r="X70" s="140" t="n">
        <v>0</v>
      </c>
      <c r="Y70" s="140" t="n">
        <v>0</v>
      </c>
      <c r="Z70" s="140" t="n">
        <v>0</v>
      </c>
      <c r="AA70" s="140" t="n">
        <v>0</v>
      </c>
      <c r="AB70" s="140" t="n">
        <v>0</v>
      </c>
      <c r="AC70" s="140" t="n">
        <v>0</v>
      </c>
      <c r="AD70" s="140" t="n">
        <v>0</v>
      </c>
      <c r="AE70" s="140" t="n">
        <v>0</v>
      </c>
      <c r="AF70" s="140" t="n">
        <v>0</v>
      </c>
      <c r="AG70" s="140" t="n">
        <v>0</v>
      </c>
      <c r="AH70" s="140" t="n">
        <v>0</v>
      </c>
      <c r="AI70" s="140" t="n">
        <v>1</v>
      </c>
      <c r="AJ70" s="140" t="n">
        <v>0</v>
      </c>
      <c r="AK70" s="140" t="n">
        <v>0</v>
      </c>
      <c r="AL70" s="140" t="n">
        <v>0</v>
      </c>
      <c r="AM70" s="140" t="n">
        <v>0</v>
      </c>
      <c r="AN70" s="140" t="n">
        <v>0</v>
      </c>
      <c r="AO70" s="140" t="n">
        <v>0</v>
      </c>
      <c r="AP70" s="140" t="n">
        <v>0</v>
      </c>
      <c r="AQ70" s="140" t="n">
        <v>0</v>
      </c>
      <c r="AR70" s="140" t="n">
        <v>0</v>
      </c>
      <c r="AS70" s="140" t="n">
        <v>0</v>
      </c>
      <c r="AT70" s="140" t="n">
        <v>0</v>
      </c>
      <c r="AU70" s="140" t="n">
        <v>0</v>
      </c>
      <c r="AV70" s="140" t="n">
        <v>0</v>
      </c>
      <c r="AW70" s="140" t="n">
        <v>0</v>
      </c>
      <c r="AX70" s="140" t="n">
        <v>0</v>
      </c>
      <c r="AY70" s="140" t="n">
        <v>0</v>
      </c>
      <c r="AZ70" s="140" t="n">
        <v>0</v>
      </c>
      <c r="BA70" s="140" t="n">
        <v>0</v>
      </c>
      <c r="BB70" s="140" t="n">
        <v>0</v>
      </c>
      <c r="BC70" s="140" t="n">
        <v>0</v>
      </c>
      <c r="BD70" s="140" t="n">
        <v>0</v>
      </c>
      <c r="BE70" s="140" t="n">
        <v>0</v>
      </c>
      <c r="BF70" s="140" t="n">
        <v>0</v>
      </c>
      <c r="BG70" s="140" t="n">
        <v>0</v>
      </c>
      <c r="BH70" s="140" t="n">
        <v>0</v>
      </c>
      <c r="BI70" s="140" t="n">
        <v>0</v>
      </c>
      <c r="BJ70" s="140" t="n">
        <v>0</v>
      </c>
      <c r="BK70" s="140" t="n">
        <v>0</v>
      </c>
      <c r="BL70" s="140" t="n">
        <v>0</v>
      </c>
      <c r="BM70" s="140" t="n">
        <v>0</v>
      </c>
      <c r="BN70" s="140" t="n">
        <v>0</v>
      </c>
      <c r="BO70" s="140" t="n">
        <v>0</v>
      </c>
      <c r="BP70" s="137" t="n">
        <f aca="false">SUM(C70:BO70)</f>
        <v>3</v>
      </c>
    </row>
    <row r="71" customFormat="false" ht="30" hidden="false" customHeight="true" outlineLevel="0" collapsed="false">
      <c r="A71" s="141" t="s">
        <v>157</v>
      </c>
      <c r="B71" s="133" t="s">
        <v>158</v>
      </c>
      <c r="C71" s="63" t="n">
        <v>0</v>
      </c>
      <c r="D71" s="63" t="n">
        <v>0</v>
      </c>
      <c r="E71" s="63" t="n">
        <v>0</v>
      </c>
      <c r="F71" s="139" t="n">
        <v>0</v>
      </c>
      <c r="G71" s="139" t="n">
        <v>0</v>
      </c>
      <c r="H71" s="63" t="n">
        <v>0</v>
      </c>
      <c r="I71" s="63" t="n">
        <v>0</v>
      </c>
      <c r="J71" s="140" t="n">
        <v>0</v>
      </c>
      <c r="K71" s="140" t="n">
        <v>0</v>
      </c>
      <c r="L71" s="140" t="n">
        <v>0</v>
      </c>
      <c r="M71" s="140" t="n">
        <v>0</v>
      </c>
      <c r="N71" s="140" t="n">
        <v>0</v>
      </c>
      <c r="O71" s="140" t="n">
        <v>0</v>
      </c>
      <c r="P71" s="140" t="n">
        <v>1</v>
      </c>
      <c r="Q71" s="140" t="n">
        <v>0</v>
      </c>
      <c r="R71" s="140" t="n">
        <v>0</v>
      </c>
      <c r="S71" s="140" t="n">
        <v>0</v>
      </c>
      <c r="T71" s="140" t="n">
        <v>0</v>
      </c>
      <c r="U71" s="140" t="n">
        <v>0</v>
      </c>
      <c r="V71" s="140" t="n">
        <v>0</v>
      </c>
      <c r="W71" s="140" t="n">
        <v>0</v>
      </c>
      <c r="X71" s="140" t="n">
        <v>0</v>
      </c>
      <c r="Y71" s="140" t="n">
        <v>0</v>
      </c>
      <c r="Z71" s="140" t="n">
        <v>0</v>
      </c>
      <c r="AA71" s="140" t="n">
        <v>0</v>
      </c>
      <c r="AB71" s="140" t="n">
        <v>0</v>
      </c>
      <c r="AC71" s="140" t="n">
        <v>0</v>
      </c>
      <c r="AD71" s="140" t="n">
        <v>0</v>
      </c>
      <c r="AE71" s="140" t="n">
        <v>0</v>
      </c>
      <c r="AF71" s="140" t="n">
        <v>0</v>
      </c>
      <c r="AG71" s="140" t="n">
        <v>0</v>
      </c>
      <c r="AH71" s="140" t="n">
        <v>1</v>
      </c>
      <c r="AI71" s="140" t="n">
        <v>0</v>
      </c>
      <c r="AJ71" s="140" t="n">
        <v>0</v>
      </c>
      <c r="AK71" s="140" t="n">
        <v>1</v>
      </c>
      <c r="AL71" s="140" t="n">
        <v>0</v>
      </c>
      <c r="AM71" s="140" t="n">
        <v>0</v>
      </c>
      <c r="AN71" s="140" t="n">
        <v>0</v>
      </c>
      <c r="AO71" s="140" t="n">
        <v>0</v>
      </c>
      <c r="AP71" s="140" t="n">
        <v>0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0" t="n">
        <v>0</v>
      </c>
      <c r="AW71" s="140" t="n">
        <v>0</v>
      </c>
      <c r="AX71" s="140" t="n">
        <v>0</v>
      </c>
      <c r="AY71" s="140" t="n">
        <v>0</v>
      </c>
      <c r="AZ71" s="140" t="n">
        <v>0</v>
      </c>
      <c r="BA71" s="140" t="n">
        <v>0</v>
      </c>
      <c r="BB71" s="140" t="n">
        <v>0</v>
      </c>
      <c r="BC71" s="140" t="n">
        <v>0</v>
      </c>
      <c r="BD71" s="140" t="n">
        <v>0</v>
      </c>
      <c r="BE71" s="140" t="n">
        <v>0</v>
      </c>
      <c r="BF71" s="140" t="n">
        <v>0</v>
      </c>
      <c r="BG71" s="140" t="n">
        <v>0</v>
      </c>
      <c r="BH71" s="140" t="n">
        <v>0</v>
      </c>
      <c r="BI71" s="140" t="n">
        <v>0</v>
      </c>
      <c r="BJ71" s="140" t="n">
        <v>0</v>
      </c>
      <c r="BK71" s="140" t="n">
        <v>0</v>
      </c>
      <c r="BL71" s="140" t="n">
        <v>0</v>
      </c>
      <c r="BM71" s="140" t="n">
        <v>0</v>
      </c>
      <c r="BN71" s="140" t="n">
        <v>0</v>
      </c>
      <c r="BO71" s="140" t="n">
        <v>0</v>
      </c>
      <c r="BP71" s="137" t="n">
        <f aca="false">SUM(C71:BO71)</f>
        <v>3</v>
      </c>
    </row>
    <row r="72" s="146" customFormat="true" ht="30" hidden="false" customHeight="true" outlineLevel="0" collapsed="false">
      <c r="A72" s="142"/>
      <c r="B72" s="143" t="s">
        <v>64</v>
      </c>
      <c r="C72" s="144" t="n">
        <f aca="false">SUM(C69:C71)</f>
        <v>0</v>
      </c>
      <c r="D72" s="144" t="n">
        <f aca="false">SUM(D69:D71)</f>
        <v>0</v>
      </c>
      <c r="E72" s="144" t="n">
        <f aca="false">SUM(E69:E71)</f>
        <v>0</v>
      </c>
      <c r="F72" s="144" t="n">
        <f aca="false">SUM(F69:F71)</f>
        <v>0</v>
      </c>
      <c r="G72" s="144" t="n">
        <f aca="false">SUM(G69:G71)</f>
        <v>0</v>
      </c>
      <c r="H72" s="144" t="n">
        <f aca="false">SUM(H69:H71)</f>
        <v>1</v>
      </c>
      <c r="I72" s="144" t="n">
        <f aca="false">SUM(I69:I71)</f>
        <v>0</v>
      </c>
      <c r="J72" s="144" t="n">
        <f aca="false">SUM(J69:J71)</f>
        <v>1</v>
      </c>
      <c r="K72" s="144" t="n">
        <f aca="false">SUM(K69:K71)</f>
        <v>0</v>
      </c>
      <c r="L72" s="144" t="n">
        <f aca="false">SUM(L69:L71)</f>
        <v>1</v>
      </c>
      <c r="M72" s="144" t="n">
        <f aca="false">SUM(M69:M71)</f>
        <v>0</v>
      </c>
      <c r="N72" s="144" t="n">
        <f aca="false">SUM(N69:N71)</f>
        <v>1</v>
      </c>
      <c r="O72" s="144" t="n">
        <f aca="false">SUM(O69:O71)</f>
        <v>2</v>
      </c>
      <c r="P72" s="144" t="n">
        <f aca="false">SUM(P69:P71)</f>
        <v>2</v>
      </c>
      <c r="Q72" s="144" t="n">
        <f aca="false">SUM(Q69:Q71)</f>
        <v>0</v>
      </c>
      <c r="R72" s="144" t="n">
        <f aca="false">SUM(R69:R71)</f>
        <v>0</v>
      </c>
      <c r="S72" s="144" t="n">
        <f aca="false">SUM(S69:S71)</f>
        <v>0</v>
      </c>
      <c r="T72" s="144" t="n">
        <f aca="false">SUM(T69:T71)</f>
        <v>0</v>
      </c>
      <c r="U72" s="144" t="n">
        <f aca="false">SUM(U69:U71)</f>
        <v>0</v>
      </c>
      <c r="V72" s="144" t="n">
        <f aca="false">SUM(V69:V71)</f>
        <v>0</v>
      </c>
      <c r="W72" s="144" t="n">
        <f aca="false">SUM(W69:W71)</f>
        <v>0</v>
      </c>
      <c r="X72" s="144" t="n">
        <f aca="false">SUM(X69:X71)</f>
        <v>0</v>
      </c>
      <c r="Y72" s="144" t="n">
        <f aca="false">SUM(Y69:Y71)</f>
        <v>0</v>
      </c>
      <c r="Z72" s="144" t="n">
        <f aca="false">SUM(Z69:Z71)</f>
        <v>0</v>
      </c>
      <c r="AA72" s="144" t="n">
        <f aca="false">SUM(AA69:AA71)</f>
        <v>0</v>
      </c>
      <c r="AB72" s="144" t="n">
        <f aca="false">SUM(AB69:AB71)</f>
        <v>0</v>
      </c>
      <c r="AC72" s="144" t="n">
        <f aca="false">SUM(AC69:AC71)</f>
        <v>0</v>
      </c>
      <c r="AD72" s="144" t="n">
        <f aca="false">SUM(AD69:AD71)</f>
        <v>1</v>
      </c>
      <c r="AE72" s="144" t="n">
        <f aca="false">SUM(AE69:AE71)</f>
        <v>0</v>
      </c>
      <c r="AF72" s="144" t="n">
        <f aca="false">SUM(AF69:AF71)</f>
        <v>0</v>
      </c>
      <c r="AG72" s="144" t="n">
        <f aca="false">SUM(AG69:AG71)</f>
        <v>0</v>
      </c>
      <c r="AH72" s="144" t="n">
        <f aca="false">SUM(AH69:AH71)</f>
        <v>1</v>
      </c>
      <c r="AI72" s="144" t="n">
        <f aca="false">SUM(AI69:AI71)</f>
        <v>2</v>
      </c>
      <c r="AJ72" s="144" t="n">
        <f aca="false">SUM(AJ69:AJ71)</f>
        <v>0</v>
      </c>
      <c r="AK72" s="144" t="n">
        <f aca="false">SUM(AK69:AK71)</f>
        <v>2</v>
      </c>
      <c r="AL72" s="144" t="n">
        <f aca="false">SUM(AL69:AL71)</f>
        <v>0</v>
      </c>
      <c r="AM72" s="144" t="n">
        <f aca="false">SUM(AM69:AM71)</f>
        <v>0</v>
      </c>
      <c r="AN72" s="144" t="n">
        <f aca="false">SUM(AN69:AN71)</f>
        <v>0</v>
      </c>
      <c r="AO72" s="144" t="n">
        <f aca="false">SUM(AO69:AO71)</f>
        <v>0</v>
      </c>
      <c r="AP72" s="144" t="n">
        <f aca="false">SUM(AP69:AP71)</f>
        <v>0</v>
      </c>
      <c r="AQ72" s="144" t="n">
        <f aca="false">SUM(AQ69:AQ71)</f>
        <v>0</v>
      </c>
      <c r="AR72" s="144" t="n">
        <f aca="false">SUM(AR69:AR71)</f>
        <v>0</v>
      </c>
      <c r="AS72" s="144" t="n">
        <f aca="false">SUM(AS69:AS71)</f>
        <v>0</v>
      </c>
      <c r="AT72" s="144" t="n">
        <f aca="false">SUM(AT69:AT71)</f>
        <v>0</v>
      </c>
      <c r="AU72" s="144" t="n">
        <f aca="false">SUM(AU69:AU71)</f>
        <v>0</v>
      </c>
      <c r="AV72" s="144" t="n">
        <f aca="false">SUM(AV69:AV71)</f>
        <v>0</v>
      </c>
      <c r="AW72" s="144" t="n">
        <f aca="false">SUM(AW69:AW71)</f>
        <v>0</v>
      </c>
      <c r="AX72" s="144" t="n">
        <f aca="false">SUM(AX69:AX71)</f>
        <v>1</v>
      </c>
      <c r="AY72" s="144" t="n">
        <f aca="false">SUM(AY69:AY71)</f>
        <v>0</v>
      </c>
      <c r="AZ72" s="144" t="n">
        <f aca="false">SUM(AZ69:AZ71)</f>
        <v>0</v>
      </c>
      <c r="BA72" s="144" t="n">
        <f aca="false">SUM(BA69:BA71)</f>
        <v>1</v>
      </c>
      <c r="BB72" s="144" t="n">
        <f aca="false">SUM(BB69:BB71)</f>
        <v>0</v>
      </c>
      <c r="BC72" s="144" t="n">
        <f aca="false">SUM(BC69:BC71)</f>
        <v>1</v>
      </c>
      <c r="BD72" s="144" t="n">
        <f aca="false">SUM(BD69:BD71)</f>
        <v>0</v>
      </c>
      <c r="BE72" s="144" t="n">
        <f aca="false">SUM(BE69:BE71)</f>
        <v>0</v>
      </c>
      <c r="BF72" s="144" t="n">
        <f aca="false">SUM(BF69:BF71)</f>
        <v>0</v>
      </c>
      <c r="BG72" s="144" t="n">
        <f aca="false">SUM(BG69:BG71)</f>
        <v>0</v>
      </c>
      <c r="BH72" s="144" t="n">
        <f aca="false">SUM(BH69:BH71)</f>
        <v>0</v>
      </c>
      <c r="BI72" s="144" t="n">
        <f aca="false">SUM(BI69:BI71)</f>
        <v>0</v>
      </c>
      <c r="BJ72" s="144" t="n">
        <f aca="false">SUM(BJ69:BJ71)</f>
        <v>0</v>
      </c>
      <c r="BK72" s="144" t="n">
        <f aca="false">SUM(BK69:BK71)</f>
        <v>0</v>
      </c>
      <c r="BL72" s="144" t="n">
        <f aca="false">SUM(BL69:BL71)</f>
        <v>0</v>
      </c>
      <c r="BM72" s="144" t="n">
        <f aca="false">SUM(BM69:BM71)</f>
        <v>0</v>
      </c>
      <c r="BN72" s="144" t="n">
        <f aca="false">SUM(BN69:BN71)</f>
        <v>0</v>
      </c>
      <c r="BO72" s="144" t="n">
        <f aca="false">SUM(BO69:BO71)</f>
        <v>0</v>
      </c>
      <c r="BP72" s="147" t="n">
        <f aca="false">SUM(C72:BO72)</f>
        <v>17</v>
      </c>
    </row>
    <row r="73" customFormat="false" ht="30" hidden="false" customHeight="true" outlineLevel="0" collapsed="false">
      <c r="A73" s="168"/>
      <c r="B73" s="169"/>
      <c r="C73" s="170"/>
      <c r="D73" s="170"/>
      <c r="E73" s="170"/>
      <c r="F73" s="171"/>
      <c r="G73" s="171"/>
      <c r="H73" s="170"/>
      <c r="I73" s="170"/>
      <c r="J73" s="172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72"/>
      <c r="X73" s="172"/>
      <c r="Y73" s="172"/>
      <c r="Z73" s="172"/>
      <c r="AA73" s="172"/>
      <c r="AB73" s="172"/>
      <c r="AC73" s="172"/>
      <c r="AD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  <c r="BL73" s="172"/>
      <c r="BM73" s="172"/>
      <c r="BN73" s="172"/>
      <c r="BO73" s="172"/>
      <c r="BP73" s="173"/>
    </row>
    <row r="74" customFormat="false" ht="18" hidden="false" customHeight="true" outlineLevel="0" collapsed="false">
      <c r="A74" s="168"/>
      <c r="B74" s="169"/>
      <c r="C74" s="170"/>
      <c r="D74" s="170"/>
      <c r="E74" s="170"/>
      <c r="F74" s="171"/>
      <c r="G74" s="171"/>
      <c r="H74" s="170"/>
      <c r="I74" s="170"/>
      <c r="J74" s="172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  <c r="BL74" s="172"/>
      <c r="BM74" s="172"/>
      <c r="BN74" s="172"/>
      <c r="BO74" s="172"/>
      <c r="BP74" s="173"/>
    </row>
    <row r="75" customFormat="false" ht="12" hidden="false" customHeight="true" outlineLevel="0" collapsed="false">
      <c r="A75" s="168"/>
      <c r="B75" s="169"/>
      <c r="C75" s="170"/>
      <c r="D75" s="170"/>
      <c r="E75" s="170"/>
      <c r="F75" s="171"/>
      <c r="G75" s="171"/>
      <c r="H75" s="170"/>
      <c r="I75" s="170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  <c r="BL75" s="172"/>
      <c r="BM75" s="172"/>
      <c r="BN75" s="172"/>
      <c r="BO75" s="172"/>
      <c r="BP75" s="173"/>
    </row>
    <row r="76" customFormat="false" ht="24.75" hidden="false" customHeight="true" outlineLevel="0" collapsed="false">
      <c r="A76" s="120"/>
      <c r="B76" s="120"/>
      <c r="C76" s="121" t="s">
        <v>0</v>
      </c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  <c r="AQ76" s="121"/>
      <c r="AR76" s="121"/>
      <c r="AS76" s="121"/>
      <c r="AT76" s="121"/>
      <c r="AU76" s="121"/>
      <c r="AV76" s="121"/>
      <c r="AW76" s="121"/>
      <c r="AX76" s="121"/>
      <c r="AY76" s="121"/>
      <c r="AZ76" s="121"/>
      <c r="BA76" s="121"/>
      <c r="BB76" s="121"/>
      <c r="BC76" s="121"/>
      <c r="BD76" s="121"/>
      <c r="BE76" s="121"/>
      <c r="BF76" s="121"/>
      <c r="BG76" s="121"/>
      <c r="BH76" s="121"/>
      <c r="BI76" s="121"/>
      <c r="BJ76" s="121"/>
      <c r="BK76" s="121"/>
      <c r="BL76" s="121"/>
      <c r="BM76" s="121"/>
      <c r="BN76" s="121"/>
      <c r="BO76" s="121"/>
    </row>
    <row r="77" s="126" customFormat="true" ht="73.5" hidden="false" customHeight="true" outlineLevel="0" collapsed="false">
      <c r="A77" s="122" t="s">
        <v>2</v>
      </c>
      <c r="B77" s="122"/>
      <c r="C77" s="123" t="s">
        <v>10</v>
      </c>
      <c r="D77" s="124" t="s">
        <v>11</v>
      </c>
      <c r="E77" s="124" t="s">
        <v>12</v>
      </c>
      <c r="F77" s="124" t="s">
        <v>13</v>
      </c>
      <c r="G77" s="124" t="s">
        <v>13</v>
      </c>
      <c r="H77" s="124" t="s">
        <v>14</v>
      </c>
      <c r="I77" s="124" t="s">
        <v>15</v>
      </c>
      <c r="J77" s="124" t="s">
        <v>16</v>
      </c>
      <c r="K77" s="124" t="s">
        <v>16</v>
      </c>
      <c r="L77" s="124" t="s">
        <v>16</v>
      </c>
      <c r="M77" s="124" t="s">
        <v>16</v>
      </c>
      <c r="N77" s="124" t="s">
        <v>16</v>
      </c>
      <c r="O77" s="124" t="s">
        <v>16</v>
      </c>
      <c r="P77" s="124" t="s">
        <v>16</v>
      </c>
      <c r="Q77" s="124" t="s">
        <v>16</v>
      </c>
      <c r="R77" s="124" t="s">
        <v>16</v>
      </c>
      <c r="S77" s="124" t="s">
        <v>17</v>
      </c>
      <c r="T77" s="124" t="s">
        <v>18</v>
      </c>
      <c r="U77" s="124" t="s">
        <v>19</v>
      </c>
      <c r="V77" s="124" t="s">
        <v>20</v>
      </c>
      <c r="W77" s="124" t="s">
        <v>21</v>
      </c>
      <c r="X77" s="124" t="s">
        <v>22</v>
      </c>
      <c r="Y77" s="124" t="s">
        <v>23</v>
      </c>
      <c r="Z77" s="124" t="s">
        <v>24</v>
      </c>
      <c r="AA77" s="124" t="s">
        <v>25</v>
      </c>
      <c r="AB77" s="124" t="s">
        <v>26</v>
      </c>
      <c r="AC77" s="124" t="s">
        <v>27</v>
      </c>
      <c r="AD77" s="124" t="s">
        <v>28</v>
      </c>
      <c r="AE77" s="124" t="s">
        <v>29</v>
      </c>
      <c r="AF77" s="124" t="s">
        <v>30</v>
      </c>
      <c r="AG77" s="124" t="s">
        <v>31</v>
      </c>
      <c r="AH77" s="124" t="s">
        <v>32</v>
      </c>
      <c r="AI77" s="124" t="s">
        <v>33</v>
      </c>
      <c r="AJ77" s="124" t="s">
        <v>34</v>
      </c>
      <c r="AK77" s="124" t="s">
        <v>34</v>
      </c>
      <c r="AL77" s="124" t="s">
        <v>35</v>
      </c>
      <c r="AM77" s="124" t="s">
        <v>36</v>
      </c>
      <c r="AN77" s="124" t="s">
        <v>37</v>
      </c>
      <c r="AO77" s="124" t="s">
        <v>38</v>
      </c>
      <c r="AP77" s="124" t="s">
        <v>39</v>
      </c>
      <c r="AQ77" s="124" t="s">
        <v>40</v>
      </c>
      <c r="AR77" s="124" t="s">
        <v>41</v>
      </c>
      <c r="AS77" s="124" t="s">
        <v>42</v>
      </c>
      <c r="AT77" s="124" t="s">
        <v>43</v>
      </c>
      <c r="AU77" s="124" t="s">
        <v>44</v>
      </c>
      <c r="AV77" s="124" t="s">
        <v>45</v>
      </c>
      <c r="AW77" s="124" t="s">
        <v>46</v>
      </c>
      <c r="AX77" s="124" t="s">
        <v>47</v>
      </c>
      <c r="AY77" s="124" t="s">
        <v>48</v>
      </c>
      <c r="AZ77" s="124" t="s">
        <v>49</v>
      </c>
      <c r="BA77" s="124" t="s">
        <v>49</v>
      </c>
      <c r="BB77" s="124" t="s">
        <v>50</v>
      </c>
      <c r="BC77" s="124" t="s">
        <v>50</v>
      </c>
      <c r="BD77" s="124" t="s">
        <v>51</v>
      </c>
      <c r="BE77" s="124" t="s">
        <v>52</v>
      </c>
      <c r="BF77" s="124" t="s">
        <v>53</v>
      </c>
      <c r="BG77" s="124" t="s">
        <v>54</v>
      </c>
      <c r="BH77" s="124" t="s">
        <v>55</v>
      </c>
      <c r="BI77" s="124" t="s">
        <v>56</v>
      </c>
      <c r="BJ77" s="124" t="s">
        <v>57</v>
      </c>
      <c r="BK77" s="124" t="s">
        <v>58</v>
      </c>
      <c r="BL77" s="124" t="s">
        <v>59</v>
      </c>
      <c r="BM77" s="124" t="s">
        <v>59</v>
      </c>
      <c r="BN77" s="124" t="s">
        <v>60</v>
      </c>
      <c r="BO77" s="124" t="s">
        <v>61</v>
      </c>
      <c r="BP77" s="125" t="s">
        <v>101</v>
      </c>
    </row>
    <row r="78" customFormat="false" ht="27.95" hidden="false" customHeight="true" outlineLevel="0" collapsed="false">
      <c r="A78" s="127" t="s">
        <v>102</v>
      </c>
      <c r="B78" s="128" t="s">
        <v>103</v>
      </c>
      <c r="C78" s="129" t="n">
        <v>1</v>
      </c>
      <c r="D78" s="129" t="n">
        <v>2</v>
      </c>
      <c r="E78" s="129" t="n">
        <v>3</v>
      </c>
      <c r="F78" s="129" t="n">
        <v>4</v>
      </c>
      <c r="G78" s="130" t="n">
        <v>5</v>
      </c>
      <c r="H78" s="129" t="n">
        <v>6</v>
      </c>
      <c r="I78" s="129" t="n">
        <v>7</v>
      </c>
      <c r="J78" s="129" t="n">
        <v>8</v>
      </c>
      <c r="K78" s="129" t="n">
        <v>9</v>
      </c>
      <c r="L78" s="129" t="n">
        <v>10</v>
      </c>
      <c r="M78" s="129" t="n">
        <v>11</v>
      </c>
      <c r="N78" s="129" t="n">
        <v>12</v>
      </c>
      <c r="O78" s="129" t="n">
        <v>13</v>
      </c>
      <c r="P78" s="129" t="n">
        <v>14</v>
      </c>
      <c r="Q78" s="129" t="n">
        <v>15</v>
      </c>
      <c r="R78" s="129" t="n">
        <v>16</v>
      </c>
      <c r="S78" s="129" t="n">
        <v>17</v>
      </c>
      <c r="T78" s="129" t="n">
        <v>18</v>
      </c>
      <c r="U78" s="129" t="n">
        <v>19</v>
      </c>
      <c r="V78" s="129" t="n">
        <v>20</v>
      </c>
      <c r="W78" s="129" t="n">
        <v>21</v>
      </c>
      <c r="X78" s="129" t="n">
        <v>22</v>
      </c>
      <c r="Y78" s="129" t="n">
        <v>23</v>
      </c>
      <c r="Z78" s="129" t="n">
        <v>24</v>
      </c>
      <c r="AA78" s="129" t="n">
        <v>25</v>
      </c>
      <c r="AB78" s="129" t="n">
        <v>26</v>
      </c>
      <c r="AC78" s="129" t="n">
        <v>27</v>
      </c>
      <c r="AD78" s="129" t="n">
        <v>28</v>
      </c>
      <c r="AE78" s="129" t="n">
        <v>29</v>
      </c>
      <c r="AF78" s="129" t="n">
        <v>30</v>
      </c>
      <c r="AG78" s="129" t="n">
        <v>31</v>
      </c>
      <c r="AH78" s="129" t="n">
        <v>32</v>
      </c>
      <c r="AI78" s="129" t="n">
        <v>33</v>
      </c>
      <c r="AJ78" s="129" t="n">
        <v>34</v>
      </c>
      <c r="AK78" s="129" t="n">
        <v>35</v>
      </c>
      <c r="AL78" s="129" t="n">
        <v>36</v>
      </c>
      <c r="AM78" s="129" t="n">
        <v>37</v>
      </c>
      <c r="AN78" s="129" t="n">
        <v>38</v>
      </c>
      <c r="AO78" s="129" t="n">
        <v>39</v>
      </c>
      <c r="AP78" s="129" t="n">
        <v>40</v>
      </c>
      <c r="AQ78" s="129" t="n">
        <v>41</v>
      </c>
      <c r="AR78" s="129" t="n">
        <v>42</v>
      </c>
      <c r="AS78" s="129" t="n">
        <v>43</v>
      </c>
      <c r="AT78" s="129" t="n">
        <v>44</v>
      </c>
      <c r="AU78" s="129" t="n">
        <v>45</v>
      </c>
      <c r="AV78" s="129" t="n">
        <v>46</v>
      </c>
      <c r="AW78" s="129" t="n">
        <v>47</v>
      </c>
      <c r="AX78" s="129" t="n">
        <v>48</v>
      </c>
      <c r="AY78" s="129" t="n">
        <v>49</v>
      </c>
      <c r="AZ78" s="129" t="n">
        <v>50</v>
      </c>
      <c r="BA78" s="129" t="n">
        <v>51</v>
      </c>
      <c r="BB78" s="129" t="n">
        <v>52</v>
      </c>
      <c r="BC78" s="129" t="n">
        <v>53</v>
      </c>
      <c r="BD78" s="129" t="n">
        <v>54</v>
      </c>
      <c r="BE78" s="129" t="n">
        <v>55</v>
      </c>
      <c r="BF78" s="129" t="n">
        <v>56</v>
      </c>
      <c r="BG78" s="129" t="n">
        <v>57</v>
      </c>
      <c r="BH78" s="129" t="n">
        <v>58</v>
      </c>
      <c r="BI78" s="129" t="n">
        <v>59</v>
      </c>
      <c r="BJ78" s="129" t="n">
        <v>60</v>
      </c>
      <c r="BK78" s="129" t="n">
        <v>61</v>
      </c>
      <c r="BL78" s="129" t="n">
        <v>62</v>
      </c>
      <c r="BM78" s="129" t="n">
        <v>63</v>
      </c>
      <c r="BN78" s="129" t="n">
        <v>64</v>
      </c>
      <c r="BO78" s="129" t="n">
        <v>65</v>
      </c>
      <c r="BP78" s="131" t="s">
        <v>100</v>
      </c>
    </row>
    <row r="79" customFormat="false" ht="27.95" hidden="false" customHeight="true" outlineLevel="0" collapsed="false">
      <c r="A79" s="132"/>
      <c r="B79" s="133" t="s">
        <v>159</v>
      </c>
      <c r="C79" s="63" t="n">
        <v>0</v>
      </c>
      <c r="D79" s="63" t="n">
        <v>0</v>
      </c>
      <c r="E79" s="63" t="n">
        <v>0</v>
      </c>
      <c r="F79" s="139" t="n">
        <v>1</v>
      </c>
      <c r="G79" s="139" t="n">
        <v>0</v>
      </c>
      <c r="H79" s="63" t="n">
        <v>1</v>
      </c>
      <c r="I79" s="63" t="n">
        <v>0</v>
      </c>
      <c r="J79" s="140" t="n">
        <v>0</v>
      </c>
      <c r="K79" s="140" t="n">
        <v>1</v>
      </c>
      <c r="L79" s="140" t="n">
        <v>2</v>
      </c>
      <c r="M79" s="140" t="n">
        <v>2</v>
      </c>
      <c r="N79" s="140" t="n">
        <v>0</v>
      </c>
      <c r="O79" s="140" t="n">
        <v>2</v>
      </c>
      <c r="P79" s="140" t="n">
        <v>2</v>
      </c>
      <c r="Q79" s="140" t="n">
        <v>1</v>
      </c>
      <c r="R79" s="140" t="n">
        <v>0</v>
      </c>
      <c r="S79" s="140" t="n">
        <v>1</v>
      </c>
      <c r="T79" s="140" t="n">
        <v>4</v>
      </c>
      <c r="U79" s="140" t="n">
        <v>0</v>
      </c>
      <c r="V79" s="140" t="n">
        <v>1</v>
      </c>
      <c r="W79" s="140" t="n">
        <v>1</v>
      </c>
      <c r="X79" s="140" t="n">
        <v>0</v>
      </c>
      <c r="Y79" s="140" t="n">
        <v>0</v>
      </c>
      <c r="Z79" s="140" t="n">
        <v>2</v>
      </c>
      <c r="AA79" s="140" t="n">
        <v>2</v>
      </c>
      <c r="AB79" s="140" t="n">
        <v>1</v>
      </c>
      <c r="AC79" s="140" t="n">
        <v>0</v>
      </c>
      <c r="AD79" s="140" t="n">
        <v>0</v>
      </c>
      <c r="AE79" s="140" t="n">
        <v>2</v>
      </c>
      <c r="AF79" s="140" t="n">
        <v>0</v>
      </c>
      <c r="AG79" s="140" t="n">
        <v>0</v>
      </c>
      <c r="AH79" s="140" t="n">
        <v>0</v>
      </c>
      <c r="AI79" s="140" t="n">
        <v>0</v>
      </c>
      <c r="AJ79" s="140" t="n">
        <v>1</v>
      </c>
      <c r="AK79" s="140" t="n">
        <v>1</v>
      </c>
      <c r="AL79" s="140" t="n">
        <v>0</v>
      </c>
      <c r="AM79" s="140" t="n">
        <v>0</v>
      </c>
      <c r="AN79" s="140" t="n">
        <v>0</v>
      </c>
      <c r="AO79" s="140" t="n">
        <v>0</v>
      </c>
      <c r="AP79" s="140" t="n">
        <v>0</v>
      </c>
      <c r="AQ79" s="140" t="n">
        <v>0</v>
      </c>
      <c r="AR79" s="140" t="n">
        <v>0</v>
      </c>
      <c r="AS79" s="140" t="n">
        <v>0</v>
      </c>
      <c r="AT79" s="140" t="n">
        <v>0</v>
      </c>
      <c r="AU79" s="140" t="n">
        <v>0</v>
      </c>
      <c r="AV79" s="140" t="n">
        <v>1</v>
      </c>
      <c r="AW79" s="140" t="n">
        <v>1</v>
      </c>
      <c r="AX79" s="140" t="n">
        <v>1</v>
      </c>
      <c r="AY79" s="140" t="n">
        <v>0</v>
      </c>
      <c r="AZ79" s="140" t="n">
        <v>2</v>
      </c>
      <c r="BA79" s="140" t="n">
        <v>0</v>
      </c>
      <c r="BB79" s="140" t="n">
        <v>0</v>
      </c>
      <c r="BC79" s="140" t="n">
        <v>0</v>
      </c>
      <c r="BD79" s="140" t="n">
        <v>0</v>
      </c>
      <c r="BE79" s="140" t="n">
        <v>1</v>
      </c>
      <c r="BF79" s="140" t="n">
        <v>1</v>
      </c>
      <c r="BG79" s="140" t="n">
        <v>0</v>
      </c>
      <c r="BH79" s="140" t="n">
        <v>5</v>
      </c>
      <c r="BI79" s="140" t="n">
        <v>1</v>
      </c>
      <c r="BJ79" s="140" t="n">
        <v>1</v>
      </c>
      <c r="BK79" s="140" t="n">
        <v>2</v>
      </c>
      <c r="BL79" s="140" t="n">
        <v>14</v>
      </c>
      <c r="BM79" s="140" t="n">
        <v>17</v>
      </c>
      <c r="BN79" s="140" t="n">
        <v>3</v>
      </c>
      <c r="BO79" s="140" t="n">
        <v>1</v>
      </c>
      <c r="BP79" s="137" t="n">
        <f aca="false">SUM(C79:BO79)</f>
        <v>79</v>
      </c>
    </row>
    <row r="80" customFormat="false" ht="27.95" hidden="false" customHeight="true" outlineLevel="0" collapsed="false">
      <c r="A80" s="138"/>
      <c r="B80" s="133" t="s">
        <v>160</v>
      </c>
      <c r="C80" s="63" t="n">
        <v>0</v>
      </c>
      <c r="D80" s="63" t="n">
        <v>0</v>
      </c>
      <c r="E80" s="63" t="n">
        <v>0</v>
      </c>
      <c r="F80" s="139" t="n">
        <v>0</v>
      </c>
      <c r="G80" s="139" t="n">
        <v>0</v>
      </c>
      <c r="H80" s="63" t="n">
        <v>0</v>
      </c>
      <c r="I80" s="63" t="n">
        <v>0</v>
      </c>
      <c r="J80" s="140" t="n">
        <v>4</v>
      </c>
      <c r="K80" s="140" t="n">
        <v>4</v>
      </c>
      <c r="L80" s="140" t="n">
        <v>13</v>
      </c>
      <c r="M80" s="140" t="n">
        <v>6</v>
      </c>
      <c r="N80" s="140" t="n">
        <v>2</v>
      </c>
      <c r="O80" s="140" t="n">
        <v>3</v>
      </c>
      <c r="P80" s="140" t="n">
        <v>3</v>
      </c>
      <c r="Q80" s="140" t="n">
        <v>2</v>
      </c>
      <c r="R80" s="140" t="n">
        <v>2</v>
      </c>
      <c r="S80" s="140" t="n">
        <v>2</v>
      </c>
      <c r="T80" s="140" t="n">
        <v>0</v>
      </c>
      <c r="U80" s="140" t="n">
        <v>0</v>
      </c>
      <c r="V80" s="140" t="n">
        <v>0</v>
      </c>
      <c r="W80" s="140" t="n">
        <v>2</v>
      </c>
      <c r="X80" s="140" t="n">
        <v>1</v>
      </c>
      <c r="Y80" s="140" t="n">
        <v>0</v>
      </c>
      <c r="Z80" s="140" t="n">
        <v>0</v>
      </c>
      <c r="AA80" s="140" t="n">
        <v>1</v>
      </c>
      <c r="AB80" s="140" t="n">
        <v>2</v>
      </c>
      <c r="AC80" s="140" t="n">
        <v>0</v>
      </c>
      <c r="AD80" s="140" t="n">
        <v>0</v>
      </c>
      <c r="AE80" s="140" t="n">
        <v>0</v>
      </c>
      <c r="AF80" s="140" t="n">
        <v>0</v>
      </c>
      <c r="AG80" s="140" t="n">
        <v>0</v>
      </c>
      <c r="AH80" s="140" t="n">
        <v>0</v>
      </c>
      <c r="AI80" s="140" t="n">
        <v>0</v>
      </c>
      <c r="AJ80" s="140" t="n">
        <v>0</v>
      </c>
      <c r="AK80" s="140" t="n">
        <v>0</v>
      </c>
      <c r="AL80" s="140" t="n">
        <v>0</v>
      </c>
      <c r="AM80" s="140" t="n">
        <v>0</v>
      </c>
      <c r="AN80" s="140" t="n">
        <v>1</v>
      </c>
      <c r="AO80" s="140" t="n">
        <v>0</v>
      </c>
      <c r="AP80" s="140" t="n">
        <v>0</v>
      </c>
      <c r="AQ80" s="140" t="n">
        <v>0</v>
      </c>
      <c r="AR80" s="140" t="n">
        <v>0</v>
      </c>
      <c r="AS80" s="140" t="n">
        <v>0</v>
      </c>
      <c r="AT80" s="140" t="n">
        <v>0</v>
      </c>
      <c r="AU80" s="140" t="n">
        <v>0</v>
      </c>
      <c r="AV80" s="140" t="n">
        <v>1</v>
      </c>
      <c r="AW80" s="140" t="n">
        <v>0</v>
      </c>
      <c r="AX80" s="140" t="n">
        <v>1</v>
      </c>
      <c r="AY80" s="140" t="n">
        <v>1</v>
      </c>
      <c r="AZ80" s="140" t="n">
        <v>1</v>
      </c>
      <c r="BA80" s="140" t="n">
        <v>0</v>
      </c>
      <c r="BB80" s="140" t="n">
        <v>6</v>
      </c>
      <c r="BC80" s="140" t="n">
        <v>1</v>
      </c>
      <c r="BD80" s="140" t="n">
        <v>0</v>
      </c>
      <c r="BE80" s="140" t="n">
        <v>0</v>
      </c>
      <c r="BF80" s="140" t="n">
        <v>0</v>
      </c>
      <c r="BG80" s="140" t="n">
        <v>0</v>
      </c>
      <c r="BH80" s="140" t="n">
        <v>1</v>
      </c>
      <c r="BI80" s="140" t="n">
        <v>1</v>
      </c>
      <c r="BJ80" s="140" t="n">
        <v>0</v>
      </c>
      <c r="BK80" s="140" t="n">
        <v>0</v>
      </c>
      <c r="BL80" s="140" t="n">
        <v>0</v>
      </c>
      <c r="BM80" s="140" t="n">
        <v>0</v>
      </c>
      <c r="BN80" s="140" t="n">
        <v>1</v>
      </c>
      <c r="BO80" s="140" t="n">
        <v>0</v>
      </c>
      <c r="BP80" s="137" t="n">
        <f aca="false">SUM(C80:BO80)</f>
        <v>62</v>
      </c>
    </row>
    <row r="81" customFormat="false" ht="27.95" hidden="false" customHeight="true" outlineLevel="0" collapsed="false">
      <c r="A81" s="141" t="s">
        <v>149</v>
      </c>
      <c r="B81" s="133" t="s">
        <v>161</v>
      </c>
      <c r="C81" s="63" t="n">
        <v>0</v>
      </c>
      <c r="D81" s="63" t="n">
        <v>0</v>
      </c>
      <c r="E81" s="63" t="n">
        <v>0</v>
      </c>
      <c r="F81" s="139" t="n">
        <v>1</v>
      </c>
      <c r="G81" s="139" t="n">
        <v>0</v>
      </c>
      <c r="H81" s="63" t="n">
        <v>0</v>
      </c>
      <c r="I81" s="63" t="n">
        <v>0</v>
      </c>
      <c r="J81" s="140" t="n">
        <v>2</v>
      </c>
      <c r="K81" s="140" t="n">
        <v>0</v>
      </c>
      <c r="L81" s="140" t="n">
        <v>5</v>
      </c>
      <c r="M81" s="140" t="n">
        <v>0</v>
      </c>
      <c r="N81" s="140" t="n">
        <v>0</v>
      </c>
      <c r="O81" s="140" t="n">
        <v>0</v>
      </c>
      <c r="P81" s="140" t="n">
        <v>1</v>
      </c>
      <c r="Q81" s="140" t="n">
        <v>0</v>
      </c>
      <c r="R81" s="140" t="n">
        <v>0</v>
      </c>
      <c r="S81" s="140" t="n">
        <v>0</v>
      </c>
      <c r="T81" s="140" t="n">
        <v>0</v>
      </c>
      <c r="U81" s="140" t="n">
        <v>0</v>
      </c>
      <c r="V81" s="140" t="n">
        <v>0</v>
      </c>
      <c r="W81" s="140" t="n">
        <v>0</v>
      </c>
      <c r="X81" s="140" t="n">
        <v>0</v>
      </c>
      <c r="Y81" s="140" t="n">
        <v>0</v>
      </c>
      <c r="Z81" s="140" t="n">
        <v>0</v>
      </c>
      <c r="AA81" s="140" t="n">
        <v>0</v>
      </c>
      <c r="AB81" s="140" t="n">
        <v>0</v>
      </c>
      <c r="AC81" s="140" t="n">
        <v>0</v>
      </c>
      <c r="AD81" s="140" t="n">
        <v>0</v>
      </c>
      <c r="AE81" s="140" t="n">
        <v>1</v>
      </c>
      <c r="AF81" s="140" t="n">
        <v>0</v>
      </c>
      <c r="AG81" s="140" t="n">
        <v>0</v>
      </c>
      <c r="AH81" s="140" t="n">
        <v>1</v>
      </c>
      <c r="AI81" s="140" t="n">
        <v>0</v>
      </c>
      <c r="AJ81" s="140" t="n">
        <v>0</v>
      </c>
      <c r="AK81" s="140" t="n">
        <v>0</v>
      </c>
      <c r="AL81" s="140" t="n">
        <v>0</v>
      </c>
      <c r="AM81" s="140" t="n">
        <v>0</v>
      </c>
      <c r="AN81" s="140" t="n">
        <v>0</v>
      </c>
      <c r="AO81" s="140" t="n">
        <v>0</v>
      </c>
      <c r="AP81" s="140" t="n">
        <v>0</v>
      </c>
      <c r="AQ81" s="140" t="n">
        <v>0</v>
      </c>
      <c r="AR81" s="140" t="n">
        <v>0</v>
      </c>
      <c r="AS81" s="140" t="n">
        <v>0</v>
      </c>
      <c r="AT81" s="140" t="n">
        <v>0</v>
      </c>
      <c r="AU81" s="140" t="n">
        <v>0</v>
      </c>
      <c r="AV81" s="140" t="n">
        <v>0</v>
      </c>
      <c r="AW81" s="140" t="n">
        <v>0</v>
      </c>
      <c r="AX81" s="140" t="n">
        <v>0</v>
      </c>
      <c r="AY81" s="140" t="n">
        <v>0</v>
      </c>
      <c r="AZ81" s="140" t="n">
        <v>0</v>
      </c>
      <c r="BA81" s="140" t="n">
        <v>1</v>
      </c>
      <c r="BB81" s="140" t="n">
        <v>0</v>
      </c>
      <c r="BC81" s="140" t="n">
        <v>0</v>
      </c>
      <c r="BD81" s="140" t="n">
        <v>0</v>
      </c>
      <c r="BE81" s="140" t="n">
        <v>0</v>
      </c>
      <c r="BF81" s="140" t="n">
        <v>1</v>
      </c>
      <c r="BG81" s="140" t="n">
        <v>0</v>
      </c>
      <c r="BH81" s="140" t="n">
        <v>1</v>
      </c>
      <c r="BI81" s="140" t="n">
        <v>0</v>
      </c>
      <c r="BJ81" s="140" t="n">
        <v>0</v>
      </c>
      <c r="BK81" s="140" t="n">
        <v>0</v>
      </c>
      <c r="BL81" s="140" t="n">
        <v>0</v>
      </c>
      <c r="BM81" s="140" t="n">
        <v>0</v>
      </c>
      <c r="BN81" s="140" t="n">
        <v>0</v>
      </c>
      <c r="BO81" s="140" t="n">
        <v>0</v>
      </c>
      <c r="BP81" s="137" t="n">
        <f aca="false">SUM(C81:BO81)</f>
        <v>14</v>
      </c>
    </row>
    <row r="82" customFormat="false" ht="27.95" hidden="false" customHeight="true" outlineLevel="0" collapsed="false">
      <c r="A82" s="141" t="s">
        <v>162</v>
      </c>
      <c r="B82" s="133" t="s">
        <v>163</v>
      </c>
      <c r="C82" s="63" t="n">
        <v>0</v>
      </c>
      <c r="D82" s="63" t="n">
        <v>0</v>
      </c>
      <c r="E82" s="63" t="n">
        <v>0</v>
      </c>
      <c r="F82" s="139" t="n">
        <v>0</v>
      </c>
      <c r="G82" s="139" t="n">
        <v>0</v>
      </c>
      <c r="H82" s="63" t="n">
        <v>0</v>
      </c>
      <c r="I82" s="63" t="n">
        <v>0</v>
      </c>
      <c r="J82" s="140" t="n">
        <v>0</v>
      </c>
      <c r="K82" s="140" t="n">
        <v>0</v>
      </c>
      <c r="L82" s="140" t="n">
        <v>1</v>
      </c>
      <c r="M82" s="140" t="n">
        <v>2</v>
      </c>
      <c r="N82" s="140" t="n">
        <v>0</v>
      </c>
      <c r="O82" s="140" t="n">
        <v>0</v>
      </c>
      <c r="P82" s="140" t="n">
        <v>2</v>
      </c>
      <c r="Q82" s="140" t="n">
        <v>0</v>
      </c>
      <c r="R82" s="140" t="n">
        <v>0</v>
      </c>
      <c r="S82" s="140" t="n">
        <v>0</v>
      </c>
      <c r="T82" s="140" t="n">
        <v>0</v>
      </c>
      <c r="U82" s="140" t="n">
        <v>1</v>
      </c>
      <c r="V82" s="140" t="n">
        <v>0</v>
      </c>
      <c r="W82" s="140" t="n">
        <v>1</v>
      </c>
      <c r="X82" s="140" t="n">
        <v>8</v>
      </c>
      <c r="Y82" s="140" t="n">
        <v>0</v>
      </c>
      <c r="Z82" s="140" t="n">
        <v>0</v>
      </c>
      <c r="AA82" s="140" t="n">
        <v>1</v>
      </c>
      <c r="AB82" s="140" t="n">
        <v>0</v>
      </c>
      <c r="AC82" s="140" t="n">
        <v>0</v>
      </c>
      <c r="AD82" s="140" t="n">
        <v>9</v>
      </c>
      <c r="AE82" s="140" t="n">
        <v>0</v>
      </c>
      <c r="AF82" s="140" t="n">
        <v>0</v>
      </c>
      <c r="AG82" s="140" t="n">
        <v>0</v>
      </c>
      <c r="AH82" s="140" t="n">
        <v>5</v>
      </c>
      <c r="AI82" s="140" t="n">
        <v>7</v>
      </c>
      <c r="AJ82" s="140" t="n">
        <v>7</v>
      </c>
      <c r="AK82" s="140" t="n">
        <v>5</v>
      </c>
      <c r="AL82" s="140" t="n">
        <v>0</v>
      </c>
      <c r="AM82" s="140" t="n">
        <v>0</v>
      </c>
      <c r="AN82" s="140" t="n">
        <v>1</v>
      </c>
      <c r="AO82" s="140" t="n">
        <v>1</v>
      </c>
      <c r="AP82" s="140" t="n">
        <v>0</v>
      </c>
      <c r="AQ82" s="140" t="n">
        <v>0</v>
      </c>
      <c r="AR82" s="140" t="n">
        <v>0</v>
      </c>
      <c r="AS82" s="140" t="n">
        <v>0</v>
      </c>
      <c r="AT82" s="140" t="n">
        <v>1</v>
      </c>
      <c r="AU82" s="140" t="n">
        <v>3</v>
      </c>
      <c r="AV82" s="140" t="n">
        <v>1</v>
      </c>
      <c r="AW82" s="140" t="n">
        <v>0</v>
      </c>
      <c r="AX82" s="140" t="n">
        <v>2</v>
      </c>
      <c r="AY82" s="140" t="n">
        <v>0</v>
      </c>
      <c r="AZ82" s="140" t="n">
        <v>0</v>
      </c>
      <c r="BA82" s="140" t="n">
        <v>2</v>
      </c>
      <c r="BB82" s="140" t="n">
        <v>0</v>
      </c>
      <c r="BC82" s="140" t="n">
        <v>2</v>
      </c>
      <c r="BD82" s="140" t="n">
        <v>0</v>
      </c>
      <c r="BE82" s="140" t="n">
        <v>1</v>
      </c>
      <c r="BF82" s="140" t="n">
        <v>0</v>
      </c>
      <c r="BG82" s="140" t="n">
        <v>0</v>
      </c>
      <c r="BH82" s="140" t="n">
        <v>0</v>
      </c>
      <c r="BI82" s="140" t="n">
        <v>0</v>
      </c>
      <c r="BJ82" s="140" t="n">
        <v>0</v>
      </c>
      <c r="BK82" s="140" t="n">
        <v>1</v>
      </c>
      <c r="BL82" s="140" t="n">
        <v>0</v>
      </c>
      <c r="BM82" s="140" t="n">
        <v>0</v>
      </c>
      <c r="BN82" s="140" t="n">
        <v>0</v>
      </c>
      <c r="BO82" s="140" t="n">
        <v>0</v>
      </c>
      <c r="BP82" s="137" t="n">
        <f aca="false">SUM(C82:BO82)</f>
        <v>64</v>
      </c>
    </row>
    <row r="83" customFormat="false" ht="27.95" hidden="false" customHeight="true" outlineLevel="0" collapsed="false">
      <c r="A83" s="138"/>
      <c r="B83" s="133" t="s">
        <v>164</v>
      </c>
      <c r="C83" s="63" t="n">
        <v>0</v>
      </c>
      <c r="D83" s="63" t="n">
        <v>0</v>
      </c>
      <c r="E83" s="63" t="n">
        <v>0</v>
      </c>
      <c r="F83" s="139" t="n">
        <v>0</v>
      </c>
      <c r="G83" s="139" t="n">
        <v>0</v>
      </c>
      <c r="H83" s="63" t="n">
        <v>0</v>
      </c>
      <c r="I83" s="63" t="n">
        <v>0</v>
      </c>
      <c r="J83" s="140" t="n">
        <v>0</v>
      </c>
      <c r="K83" s="140" t="n">
        <v>0</v>
      </c>
      <c r="L83" s="140" t="n">
        <v>2</v>
      </c>
      <c r="M83" s="140" t="n">
        <v>0</v>
      </c>
      <c r="N83" s="140" t="n">
        <v>0</v>
      </c>
      <c r="O83" s="140" t="n">
        <v>0</v>
      </c>
      <c r="P83" s="140" t="n">
        <v>0</v>
      </c>
      <c r="Q83" s="140" t="n">
        <v>0</v>
      </c>
      <c r="R83" s="140" t="n">
        <v>0</v>
      </c>
      <c r="S83" s="140" t="n">
        <v>0</v>
      </c>
      <c r="T83" s="140" t="n">
        <v>0</v>
      </c>
      <c r="U83" s="140" t="n">
        <v>0</v>
      </c>
      <c r="V83" s="140" t="n">
        <v>0</v>
      </c>
      <c r="W83" s="140" t="n">
        <v>0</v>
      </c>
      <c r="X83" s="140" t="n">
        <v>1</v>
      </c>
      <c r="Y83" s="140" t="n">
        <v>0</v>
      </c>
      <c r="Z83" s="140" t="n">
        <v>0</v>
      </c>
      <c r="AA83" s="140" t="n">
        <v>0</v>
      </c>
      <c r="AB83" s="140" t="n">
        <v>0</v>
      </c>
      <c r="AC83" s="140" t="n">
        <v>2</v>
      </c>
      <c r="AD83" s="140" t="n">
        <v>0</v>
      </c>
      <c r="AE83" s="140" t="n">
        <v>0</v>
      </c>
      <c r="AF83" s="140" t="n">
        <v>0</v>
      </c>
      <c r="AG83" s="140" t="n">
        <v>0</v>
      </c>
      <c r="AH83" s="140" t="n">
        <v>0</v>
      </c>
      <c r="AI83" s="140" t="n">
        <v>1</v>
      </c>
      <c r="AJ83" s="140" t="n">
        <v>1</v>
      </c>
      <c r="AK83" s="140" t="n">
        <v>1</v>
      </c>
      <c r="AL83" s="140" t="n">
        <v>0</v>
      </c>
      <c r="AM83" s="140" t="n">
        <v>0</v>
      </c>
      <c r="AN83" s="140" t="n">
        <v>0</v>
      </c>
      <c r="AO83" s="140" t="n">
        <v>0</v>
      </c>
      <c r="AP83" s="140" t="n">
        <v>0</v>
      </c>
      <c r="AQ83" s="140" t="n">
        <v>0</v>
      </c>
      <c r="AR83" s="140" t="n">
        <v>0</v>
      </c>
      <c r="AS83" s="140" t="n">
        <v>0</v>
      </c>
      <c r="AT83" s="140" t="n">
        <v>0</v>
      </c>
      <c r="AU83" s="140" t="n">
        <v>0</v>
      </c>
      <c r="AV83" s="140" t="n">
        <v>0</v>
      </c>
      <c r="AW83" s="140" t="n">
        <v>0</v>
      </c>
      <c r="AX83" s="140" t="n">
        <v>1</v>
      </c>
      <c r="AY83" s="140" t="n">
        <v>0</v>
      </c>
      <c r="AZ83" s="140" t="n">
        <v>0</v>
      </c>
      <c r="BA83" s="140" t="n">
        <v>0</v>
      </c>
      <c r="BB83" s="140" t="n">
        <v>0</v>
      </c>
      <c r="BC83" s="140" t="n">
        <v>0</v>
      </c>
      <c r="BD83" s="140" t="n">
        <v>0</v>
      </c>
      <c r="BE83" s="140" t="n">
        <v>0</v>
      </c>
      <c r="BF83" s="140" t="n">
        <v>0</v>
      </c>
      <c r="BG83" s="140" t="n">
        <v>0</v>
      </c>
      <c r="BH83" s="140" t="n">
        <v>0</v>
      </c>
      <c r="BI83" s="140" t="n">
        <v>0</v>
      </c>
      <c r="BJ83" s="140" t="n">
        <v>1</v>
      </c>
      <c r="BK83" s="140" t="n">
        <v>0</v>
      </c>
      <c r="BL83" s="140" t="n">
        <v>0</v>
      </c>
      <c r="BM83" s="140" t="n">
        <v>0</v>
      </c>
      <c r="BN83" s="140" t="n">
        <v>0</v>
      </c>
      <c r="BO83" s="140" t="n">
        <v>0</v>
      </c>
      <c r="BP83" s="137" t="n">
        <f aca="false">SUM(C83:BO83)</f>
        <v>10</v>
      </c>
    </row>
    <row r="84" s="146" customFormat="true" ht="27.95" hidden="false" customHeight="true" outlineLevel="0" collapsed="false">
      <c r="A84" s="142"/>
      <c r="B84" s="143" t="s">
        <v>64</v>
      </c>
      <c r="C84" s="144" t="n">
        <f aca="false">SUM(C73:C83)</f>
        <v>1</v>
      </c>
      <c r="D84" s="144" t="n">
        <f aca="false">SUM(D73:D83)</f>
        <v>2</v>
      </c>
      <c r="E84" s="144" t="n">
        <f aca="false">SUM(E73:E83)</f>
        <v>3</v>
      </c>
      <c r="F84" s="144" t="n">
        <f aca="false">SUM(F73:F83)</f>
        <v>6</v>
      </c>
      <c r="G84" s="144" t="n">
        <f aca="false">SUM(G73:G83)</f>
        <v>5</v>
      </c>
      <c r="H84" s="144" t="n">
        <f aca="false">SUM(H73:H83)</f>
        <v>7</v>
      </c>
      <c r="I84" s="144" t="n">
        <f aca="false">SUM(I73:I83)</f>
        <v>7</v>
      </c>
      <c r="J84" s="144" t="n">
        <f aca="false">SUM(J73:J83)</f>
        <v>14</v>
      </c>
      <c r="K84" s="144" t="n">
        <f aca="false">SUM(K73:K83)</f>
        <v>14</v>
      </c>
      <c r="L84" s="144" t="n">
        <f aca="false">SUM(L73:L83)</f>
        <v>33</v>
      </c>
      <c r="M84" s="144" t="n">
        <f aca="false">SUM(M73:M83)</f>
        <v>21</v>
      </c>
      <c r="N84" s="144" t="n">
        <f aca="false">SUM(N73:N83)</f>
        <v>14</v>
      </c>
      <c r="O84" s="144" t="n">
        <f aca="false">SUM(O73:O83)</f>
        <v>18</v>
      </c>
      <c r="P84" s="144" t="n">
        <f aca="false">SUM(P73:P83)</f>
        <v>22</v>
      </c>
      <c r="Q84" s="144" t="n">
        <f aca="false">SUM(Q73:Q83)</f>
        <v>18</v>
      </c>
      <c r="R84" s="144" t="n">
        <f aca="false">SUM(R73:R83)</f>
        <v>18</v>
      </c>
      <c r="S84" s="144" t="n">
        <f aca="false">SUM(S73:S83)</f>
        <v>20</v>
      </c>
      <c r="T84" s="144" t="n">
        <f aca="false">SUM(T73:T83)</f>
        <v>22</v>
      </c>
      <c r="U84" s="144" t="n">
        <f aca="false">SUM(U73:U83)</f>
        <v>20</v>
      </c>
      <c r="V84" s="144" t="n">
        <f aca="false">SUM(V73:V83)</f>
        <v>21</v>
      </c>
      <c r="W84" s="144" t="n">
        <f aca="false">SUM(W73:W83)</f>
        <v>25</v>
      </c>
      <c r="X84" s="144" t="n">
        <f aca="false">SUM(X73:X83)</f>
        <v>32</v>
      </c>
      <c r="Y84" s="144" t="n">
        <f aca="false">SUM(Y73:Y83)</f>
        <v>23</v>
      </c>
      <c r="Z84" s="144" t="n">
        <f aca="false">SUM(Z73:Z83)</f>
        <v>26</v>
      </c>
      <c r="AA84" s="144" t="n">
        <f aca="false">SUM(AA73:AA83)</f>
        <v>29</v>
      </c>
      <c r="AB84" s="144" t="n">
        <f aca="false">SUM(AB73:AB83)</f>
        <v>29</v>
      </c>
      <c r="AC84" s="144" t="n">
        <f aca="false">SUM(AC73:AC83)</f>
        <v>29</v>
      </c>
      <c r="AD84" s="144" t="n">
        <f aca="false">SUM(AD73:AD83)</f>
        <v>37</v>
      </c>
      <c r="AE84" s="144" t="n">
        <f aca="false">SUM(AE73:AE83)</f>
        <v>32</v>
      </c>
      <c r="AF84" s="144" t="n">
        <f aca="false">SUM(AF73:AF83)</f>
        <v>30</v>
      </c>
      <c r="AG84" s="144" t="n">
        <f aca="false">SUM(AG73:AG83)</f>
        <v>31</v>
      </c>
      <c r="AH84" s="144" t="n">
        <f aca="false">SUM(AH73:AH83)</f>
        <v>38</v>
      </c>
      <c r="AI84" s="144" t="n">
        <f aca="false">SUM(AI73:AI83)</f>
        <v>41</v>
      </c>
      <c r="AJ84" s="144" t="n">
        <f aca="false">SUM(AJ73:AJ83)</f>
        <v>43</v>
      </c>
      <c r="AK84" s="144" t="n">
        <f aca="false">SUM(AK73:AK83)</f>
        <v>42</v>
      </c>
      <c r="AL84" s="144" t="n">
        <f aca="false">SUM(AL73:AL83)</f>
        <v>36</v>
      </c>
      <c r="AM84" s="144" t="n">
        <f aca="false">SUM(AM73:AM83)</f>
        <v>37</v>
      </c>
      <c r="AN84" s="144" t="n">
        <f aca="false">SUM(AN73:AN83)</f>
        <v>40</v>
      </c>
      <c r="AO84" s="144" t="n">
        <f aca="false">SUM(AO73:AO83)</f>
        <v>40</v>
      </c>
      <c r="AP84" s="144" t="n">
        <f aca="false">SUM(AP73:AP83)</f>
        <v>40</v>
      </c>
      <c r="AQ84" s="144" t="n">
        <f aca="false">SUM(AQ73:AQ83)</f>
        <v>41</v>
      </c>
      <c r="AR84" s="144" t="n">
        <f aca="false">SUM(AR73:AR83)</f>
        <v>42</v>
      </c>
      <c r="AS84" s="144" t="n">
        <f aca="false">SUM(AS73:AS83)</f>
        <v>43</v>
      </c>
      <c r="AT84" s="144" t="n">
        <f aca="false">SUM(AT73:AT83)</f>
        <v>45</v>
      </c>
      <c r="AU84" s="144" t="n">
        <f aca="false">SUM(AU73:AU83)</f>
        <v>48</v>
      </c>
      <c r="AV84" s="144" t="n">
        <f aca="false">SUM(AV73:AV83)</f>
        <v>49</v>
      </c>
      <c r="AW84" s="144" t="n">
        <f aca="false">SUM(AW73:AW83)</f>
        <v>48</v>
      </c>
      <c r="AX84" s="144" t="n">
        <f aca="false">SUM(AX73:AX83)</f>
        <v>53</v>
      </c>
      <c r="AY84" s="144" t="n">
        <f aca="false">SUM(AY73:AY83)</f>
        <v>50</v>
      </c>
      <c r="AZ84" s="144" t="n">
        <f aca="false">SUM(AZ73:AZ83)</f>
        <v>53</v>
      </c>
      <c r="BA84" s="144" t="n">
        <f aca="false">SUM(BA73:BA83)</f>
        <v>54</v>
      </c>
      <c r="BB84" s="144" t="n">
        <f aca="false">SUM(BB73:BB83)</f>
        <v>58</v>
      </c>
      <c r="BC84" s="144" t="n">
        <f aca="false">SUM(BC73:BC83)</f>
        <v>56</v>
      </c>
      <c r="BD84" s="144" t="n">
        <f aca="false">SUM(BD73:BD83)</f>
        <v>54</v>
      </c>
      <c r="BE84" s="144" t="n">
        <f aca="false">SUM(BE73:BE83)</f>
        <v>57</v>
      </c>
      <c r="BF84" s="144" t="n">
        <f aca="false">SUM(BF73:BF83)</f>
        <v>58</v>
      </c>
      <c r="BG84" s="144" t="n">
        <f aca="false">SUM(BG73:BG83)</f>
        <v>57</v>
      </c>
      <c r="BH84" s="144" t="n">
        <f aca="false">SUM(BH73:BH83)</f>
        <v>65</v>
      </c>
      <c r="BI84" s="144" t="n">
        <f aca="false">SUM(BI73:BI83)</f>
        <v>61</v>
      </c>
      <c r="BJ84" s="144" t="n">
        <f aca="false">SUM(BJ73:BJ83)</f>
        <v>62</v>
      </c>
      <c r="BK84" s="144" t="n">
        <f aca="false">SUM(BK73:BK83)</f>
        <v>64</v>
      </c>
      <c r="BL84" s="144" t="n">
        <f aca="false">SUM(BL73:BL83)</f>
        <v>76</v>
      </c>
      <c r="BM84" s="144" t="n">
        <f aca="false">SUM(BM73:BM83)</f>
        <v>80</v>
      </c>
      <c r="BN84" s="144" t="n">
        <f aca="false">SUM(BN73:BN83)</f>
        <v>68</v>
      </c>
      <c r="BO84" s="144" t="n">
        <f aca="false">SUM(BO73:BO83)</f>
        <v>66</v>
      </c>
      <c r="BP84" s="147" t="n">
        <f aca="false">SUM(C84:BO84)</f>
        <v>2374</v>
      </c>
    </row>
    <row r="85" customFormat="false" ht="27.95" hidden="false" customHeight="true" outlineLevel="0" collapsed="false">
      <c r="A85" s="167" t="s">
        <v>165</v>
      </c>
      <c r="B85" s="133" t="s">
        <v>166</v>
      </c>
      <c r="C85" s="63" t="n">
        <v>0</v>
      </c>
      <c r="D85" s="63" t="n">
        <v>0</v>
      </c>
      <c r="E85" s="63" t="n">
        <v>0</v>
      </c>
      <c r="F85" s="139" t="n">
        <v>0</v>
      </c>
      <c r="G85" s="139" t="n">
        <v>0</v>
      </c>
      <c r="H85" s="63" t="n">
        <v>0</v>
      </c>
      <c r="I85" s="63" t="n">
        <v>0</v>
      </c>
      <c r="J85" s="140" t="n">
        <v>3</v>
      </c>
      <c r="K85" s="140" t="n">
        <v>0</v>
      </c>
      <c r="L85" s="140" t="n">
        <v>1</v>
      </c>
      <c r="M85" s="140" t="n">
        <v>3</v>
      </c>
      <c r="N85" s="140" t="n">
        <v>1</v>
      </c>
      <c r="O85" s="140" t="n">
        <v>6</v>
      </c>
      <c r="P85" s="140" t="n">
        <v>2</v>
      </c>
      <c r="Q85" s="140" t="n">
        <v>1</v>
      </c>
      <c r="R85" s="140" t="n">
        <v>4</v>
      </c>
      <c r="S85" s="140" t="n">
        <v>0</v>
      </c>
      <c r="T85" s="140" t="n">
        <v>0</v>
      </c>
      <c r="U85" s="140" t="n">
        <v>0</v>
      </c>
      <c r="V85" s="140" t="n">
        <v>0</v>
      </c>
      <c r="W85" s="140" t="n">
        <v>0</v>
      </c>
      <c r="X85" s="140" t="n">
        <v>0</v>
      </c>
      <c r="Y85" s="140" t="n">
        <v>0</v>
      </c>
      <c r="Z85" s="140" t="n">
        <v>1</v>
      </c>
      <c r="AA85" s="140" t="n">
        <v>0</v>
      </c>
      <c r="AB85" s="140" t="n">
        <v>1</v>
      </c>
      <c r="AC85" s="140" t="n">
        <v>1</v>
      </c>
      <c r="AD85" s="140" t="n">
        <v>0</v>
      </c>
      <c r="AE85" s="140" t="n">
        <v>0</v>
      </c>
      <c r="AF85" s="140" t="n">
        <v>0</v>
      </c>
      <c r="AG85" s="140" t="n">
        <v>0</v>
      </c>
      <c r="AH85" s="140" t="n">
        <v>0</v>
      </c>
      <c r="AI85" s="140" t="n">
        <v>0</v>
      </c>
      <c r="AJ85" s="140" t="n">
        <v>0</v>
      </c>
      <c r="AK85" s="140" t="n">
        <v>1</v>
      </c>
      <c r="AL85" s="140" t="n">
        <v>1</v>
      </c>
      <c r="AM85" s="140" t="n">
        <v>0</v>
      </c>
      <c r="AN85" s="140" t="n">
        <v>0</v>
      </c>
      <c r="AO85" s="140" t="n">
        <v>1</v>
      </c>
      <c r="AP85" s="140" t="n">
        <v>0</v>
      </c>
      <c r="AQ85" s="140" t="n">
        <v>0</v>
      </c>
      <c r="AR85" s="140" t="n">
        <v>0</v>
      </c>
      <c r="AS85" s="140" t="n">
        <v>0</v>
      </c>
      <c r="AT85" s="140" t="n">
        <v>0</v>
      </c>
      <c r="AU85" s="140" t="n">
        <v>1</v>
      </c>
      <c r="AV85" s="140" t="n">
        <v>2</v>
      </c>
      <c r="AW85" s="140" t="n">
        <v>0</v>
      </c>
      <c r="AX85" s="140" t="n">
        <v>0</v>
      </c>
      <c r="AY85" s="140" t="n">
        <v>0</v>
      </c>
      <c r="AZ85" s="140" t="n">
        <v>0</v>
      </c>
      <c r="BA85" s="140" t="n">
        <v>0</v>
      </c>
      <c r="BB85" s="140" t="n">
        <v>3</v>
      </c>
      <c r="BC85" s="140" t="n">
        <v>2</v>
      </c>
      <c r="BD85" s="140" t="n">
        <v>0</v>
      </c>
      <c r="BE85" s="140" t="n">
        <v>0</v>
      </c>
      <c r="BF85" s="140" t="n">
        <v>0</v>
      </c>
      <c r="BG85" s="140" t="n">
        <v>0</v>
      </c>
      <c r="BH85" s="140" t="n">
        <v>0</v>
      </c>
      <c r="BI85" s="140" t="n">
        <v>1</v>
      </c>
      <c r="BJ85" s="140" t="n">
        <v>2</v>
      </c>
      <c r="BK85" s="140" t="n">
        <v>0</v>
      </c>
      <c r="BL85" s="140" t="n">
        <v>0</v>
      </c>
      <c r="BM85" s="140" t="n">
        <v>0</v>
      </c>
      <c r="BN85" s="140" t="n">
        <v>0</v>
      </c>
      <c r="BO85" s="140" t="n">
        <v>0</v>
      </c>
      <c r="BP85" s="137" t="n">
        <f aca="false">SUM(C85:BO85)</f>
        <v>38</v>
      </c>
    </row>
    <row r="86" s="146" customFormat="true" ht="27.95" hidden="false" customHeight="true" outlineLevel="0" collapsed="false">
      <c r="A86" s="142" t="s">
        <v>151</v>
      </c>
      <c r="B86" s="143" t="s">
        <v>64</v>
      </c>
      <c r="C86" s="144" t="n">
        <f aca="false">SUM(C85)</f>
        <v>0</v>
      </c>
      <c r="D86" s="144" t="n">
        <f aca="false">SUM(D85)</f>
        <v>0</v>
      </c>
      <c r="E86" s="144" t="n">
        <f aca="false">SUM(E85)</f>
        <v>0</v>
      </c>
      <c r="F86" s="144" t="n">
        <f aca="false">SUM(F85)</f>
        <v>0</v>
      </c>
      <c r="G86" s="144" t="n">
        <f aca="false">SUM(G85)</f>
        <v>0</v>
      </c>
      <c r="H86" s="144" t="n">
        <f aca="false">SUM(H85)</f>
        <v>0</v>
      </c>
      <c r="I86" s="144" t="n">
        <f aca="false">SUM(I85)</f>
        <v>0</v>
      </c>
      <c r="J86" s="144" t="n">
        <f aca="false">SUM(J85)</f>
        <v>3</v>
      </c>
      <c r="K86" s="144" t="n">
        <f aca="false">SUM(K85)</f>
        <v>0</v>
      </c>
      <c r="L86" s="144" t="n">
        <f aca="false">SUM(L85)</f>
        <v>1</v>
      </c>
      <c r="M86" s="144" t="n">
        <f aca="false">SUM(M85)</f>
        <v>3</v>
      </c>
      <c r="N86" s="144" t="n">
        <f aca="false">SUM(N85)</f>
        <v>1</v>
      </c>
      <c r="O86" s="144" t="n">
        <f aca="false">SUM(O85)</f>
        <v>6</v>
      </c>
      <c r="P86" s="144" t="n">
        <f aca="false">SUM(P85)</f>
        <v>2</v>
      </c>
      <c r="Q86" s="144" t="n">
        <f aca="false">SUM(Q85)</f>
        <v>1</v>
      </c>
      <c r="R86" s="144" t="n">
        <f aca="false">SUM(R85)</f>
        <v>4</v>
      </c>
      <c r="S86" s="144" t="n">
        <f aca="false">SUM(S85)</f>
        <v>0</v>
      </c>
      <c r="T86" s="144" t="n">
        <f aca="false">SUM(T85)</f>
        <v>0</v>
      </c>
      <c r="U86" s="144" t="n">
        <f aca="false">SUM(U85)</f>
        <v>0</v>
      </c>
      <c r="V86" s="144" t="n">
        <f aca="false">SUM(V85)</f>
        <v>0</v>
      </c>
      <c r="W86" s="144" t="n">
        <f aca="false">SUM(W85)</f>
        <v>0</v>
      </c>
      <c r="X86" s="144" t="n">
        <f aca="false">SUM(X85)</f>
        <v>0</v>
      </c>
      <c r="Y86" s="144" t="n">
        <f aca="false">SUM(Y85)</f>
        <v>0</v>
      </c>
      <c r="Z86" s="144" t="n">
        <f aca="false">SUM(Z85)</f>
        <v>1</v>
      </c>
      <c r="AA86" s="144" t="n">
        <f aca="false">SUM(AA85)</f>
        <v>0</v>
      </c>
      <c r="AB86" s="144" t="n">
        <f aca="false">SUM(AB85)</f>
        <v>1</v>
      </c>
      <c r="AC86" s="144" t="n">
        <f aca="false">SUM(AC85)</f>
        <v>1</v>
      </c>
      <c r="AD86" s="144" t="n">
        <f aca="false">SUM(AD85)</f>
        <v>0</v>
      </c>
      <c r="AE86" s="144" t="n">
        <f aca="false">SUM(AE85)</f>
        <v>0</v>
      </c>
      <c r="AF86" s="144" t="n">
        <f aca="false">SUM(AF85)</f>
        <v>0</v>
      </c>
      <c r="AG86" s="144" t="n">
        <f aca="false">SUM(AG85)</f>
        <v>0</v>
      </c>
      <c r="AH86" s="144" t="n">
        <f aca="false">SUM(AH85)</f>
        <v>0</v>
      </c>
      <c r="AI86" s="144" t="n">
        <f aca="false">SUM(AI85)</f>
        <v>0</v>
      </c>
      <c r="AJ86" s="144" t="n">
        <f aca="false">SUM(AJ85)</f>
        <v>0</v>
      </c>
      <c r="AK86" s="144" t="n">
        <f aca="false">SUM(AK85)</f>
        <v>1</v>
      </c>
      <c r="AL86" s="144" t="n">
        <f aca="false">SUM(AL85)</f>
        <v>1</v>
      </c>
      <c r="AM86" s="144" t="n">
        <f aca="false">SUM(AM85)</f>
        <v>0</v>
      </c>
      <c r="AN86" s="144" t="n">
        <f aca="false">SUM(AN85)</f>
        <v>0</v>
      </c>
      <c r="AO86" s="144" t="n">
        <f aca="false">SUM(AO85)</f>
        <v>1</v>
      </c>
      <c r="AP86" s="144" t="n">
        <f aca="false">SUM(AP85)</f>
        <v>0</v>
      </c>
      <c r="AQ86" s="144" t="n">
        <f aca="false">SUM(AQ85)</f>
        <v>0</v>
      </c>
      <c r="AR86" s="144" t="n">
        <f aca="false">SUM(AR85)</f>
        <v>0</v>
      </c>
      <c r="AS86" s="144" t="n">
        <f aca="false">SUM(AS85)</f>
        <v>0</v>
      </c>
      <c r="AT86" s="144" t="n">
        <f aca="false">SUM(AT85)</f>
        <v>0</v>
      </c>
      <c r="AU86" s="144" t="n">
        <f aca="false">SUM(AU85)</f>
        <v>1</v>
      </c>
      <c r="AV86" s="144" t="n">
        <f aca="false">SUM(AV85)</f>
        <v>2</v>
      </c>
      <c r="AW86" s="144" t="n">
        <f aca="false">SUM(AW85)</f>
        <v>0</v>
      </c>
      <c r="AX86" s="144" t="n">
        <f aca="false">SUM(AX85)</f>
        <v>0</v>
      </c>
      <c r="AY86" s="144" t="n">
        <f aca="false">SUM(AY85)</f>
        <v>0</v>
      </c>
      <c r="AZ86" s="144" t="n">
        <f aca="false">SUM(AZ85)</f>
        <v>0</v>
      </c>
      <c r="BA86" s="144" t="n">
        <f aca="false">SUM(BA85)</f>
        <v>0</v>
      </c>
      <c r="BB86" s="144" t="n">
        <f aca="false">SUM(BB85)</f>
        <v>3</v>
      </c>
      <c r="BC86" s="144" t="n">
        <f aca="false">SUM(BC85)</f>
        <v>2</v>
      </c>
      <c r="BD86" s="144" t="n">
        <f aca="false">SUM(BD85)</f>
        <v>0</v>
      </c>
      <c r="BE86" s="144" t="n">
        <f aca="false">SUM(BE85)</f>
        <v>0</v>
      </c>
      <c r="BF86" s="144" t="n">
        <f aca="false">SUM(BF85)</f>
        <v>0</v>
      </c>
      <c r="BG86" s="144" t="n">
        <f aca="false">SUM(BG85)</f>
        <v>0</v>
      </c>
      <c r="BH86" s="144" t="n">
        <f aca="false">SUM(BH85)</f>
        <v>0</v>
      </c>
      <c r="BI86" s="144" t="n">
        <f aca="false">SUM(BI85)</f>
        <v>1</v>
      </c>
      <c r="BJ86" s="144" t="n">
        <f aca="false">SUM(BJ85)</f>
        <v>2</v>
      </c>
      <c r="BK86" s="144" t="n">
        <f aca="false">SUM(BK85)</f>
        <v>0</v>
      </c>
      <c r="BL86" s="144" t="n">
        <f aca="false">SUM(BL85)</f>
        <v>0</v>
      </c>
      <c r="BM86" s="144" t="n">
        <f aca="false">SUM(BM85)</f>
        <v>0</v>
      </c>
      <c r="BN86" s="144" t="n">
        <f aca="false">SUM(BN85)</f>
        <v>0</v>
      </c>
      <c r="BO86" s="144" t="n">
        <f aca="false">SUM(BO85)</f>
        <v>0</v>
      </c>
      <c r="BP86" s="147" t="n">
        <f aca="false">SUM(C86:BO86)</f>
        <v>38</v>
      </c>
    </row>
    <row r="87" customFormat="false" ht="27.95" hidden="false" customHeight="true" outlineLevel="0" collapsed="false">
      <c r="A87" s="132"/>
      <c r="B87" s="133" t="s">
        <v>167</v>
      </c>
      <c r="C87" s="63" t="n">
        <v>0</v>
      </c>
      <c r="D87" s="63" t="n">
        <v>0</v>
      </c>
      <c r="E87" s="63" t="n">
        <v>0</v>
      </c>
      <c r="F87" s="139" t="n">
        <v>0</v>
      </c>
      <c r="G87" s="139" t="n">
        <v>1</v>
      </c>
      <c r="H87" s="63" t="n">
        <v>0</v>
      </c>
      <c r="I87" s="63" t="n">
        <v>0</v>
      </c>
      <c r="J87" s="140" t="n">
        <v>2</v>
      </c>
      <c r="K87" s="140" t="n">
        <v>5</v>
      </c>
      <c r="L87" s="140" t="n">
        <v>5</v>
      </c>
      <c r="M87" s="140" t="n">
        <v>0</v>
      </c>
      <c r="N87" s="140" t="n">
        <v>3</v>
      </c>
      <c r="O87" s="140" t="n">
        <v>3</v>
      </c>
      <c r="P87" s="140" t="n">
        <v>2</v>
      </c>
      <c r="Q87" s="140" t="n">
        <v>5</v>
      </c>
      <c r="R87" s="140" t="n">
        <v>2</v>
      </c>
      <c r="S87" s="140" t="n">
        <v>1</v>
      </c>
      <c r="T87" s="140" t="n">
        <v>1</v>
      </c>
      <c r="U87" s="140" t="n">
        <v>0</v>
      </c>
      <c r="V87" s="140" t="n">
        <v>0</v>
      </c>
      <c r="W87" s="140" t="n">
        <v>0</v>
      </c>
      <c r="X87" s="140" t="n">
        <v>2</v>
      </c>
      <c r="Y87" s="140" t="n">
        <v>4</v>
      </c>
      <c r="Z87" s="140" t="n">
        <v>3</v>
      </c>
      <c r="AA87" s="140" t="n">
        <v>0</v>
      </c>
      <c r="AB87" s="140" t="n">
        <v>0</v>
      </c>
      <c r="AC87" s="140" t="n">
        <v>0</v>
      </c>
      <c r="AD87" s="140" t="n">
        <v>1</v>
      </c>
      <c r="AE87" s="140" t="n">
        <v>0</v>
      </c>
      <c r="AF87" s="140" t="n">
        <v>0</v>
      </c>
      <c r="AG87" s="140" t="n">
        <v>0</v>
      </c>
      <c r="AH87" s="140" t="n">
        <v>1</v>
      </c>
      <c r="AI87" s="140" t="n">
        <v>0</v>
      </c>
      <c r="AJ87" s="140" t="n">
        <v>3</v>
      </c>
      <c r="AK87" s="140" t="n">
        <v>1</v>
      </c>
      <c r="AL87" s="140" t="n">
        <v>0</v>
      </c>
      <c r="AM87" s="140" t="n">
        <v>0</v>
      </c>
      <c r="AN87" s="140" t="n">
        <v>0</v>
      </c>
      <c r="AO87" s="140" t="n">
        <v>0</v>
      </c>
      <c r="AP87" s="140" t="n">
        <v>0</v>
      </c>
      <c r="AQ87" s="140" t="n">
        <v>0</v>
      </c>
      <c r="AR87" s="140" t="n">
        <v>0</v>
      </c>
      <c r="AS87" s="140" t="n">
        <v>0</v>
      </c>
      <c r="AT87" s="140" t="n">
        <v>1</v>
      </c>
      <c r="AU87" s="140" t="n">
        <v>0</v>
      </c>
      <c r="AV87" s="140" t="n">
        <v>2</v>
      </c>
      <c r="AW87" s="140" t="n">
        <v>0</v>
      </c>
      <c r="AX87" s="140" t="n">
        <v>1</v>
      </c>
      <c r="AY87" s="140" t="n">
        <v>1</v>
      </c>
      <c r="AZ87" s="140" t="n">
        <v>0</v>
      </c>
      <c r="BA87" s="140" t="n">
        <v>0</v>
      </c>
      <c r="BB87" s="140" t="n">
        <v>0</v>
      </c>
      <c r="BC87" s="140" t="n">
        <v>1</v>
      </c>
      <c r="BD87" s="140" t="n">
        <v>0</v>
      </c>
      <c r="BE87" s="140" t="n">
        <v>0</v>
      </c>
      <c r="BF87" s="140" t="n">
        <v>0</v>
      </c>
      <c r="BG87" s="140" t="n">
        <v>0</v>
      </c>
      <c r="BH87" s="140" t="n">
        <v>0</v>
      </c>
      <c r="BI87" s="140" t="n">
        <v>0</v>
      </c>
      <c r="BJ87" s="140" t="n">
        <v>0</v>
      </c>
      <c r="BK87" s="140" t="n">
        <v>0</v>
      </c>
      <c r="BL87" s="140" t="n">
        <v>1</v>
      </c>
      <c r="BM87" s="140" t="n">
        <v>0</v>
      </c>
      <c r="BN87" s="140" t="n">
        <v>0</v>
      </c>
      <c r="BO87" s="140" t="n">
        <v>0</v>
      </c>
      <c r="BP87" s="137" t="n">
        <f aca="false">SUM(C87:BO87)</f>
        <v>52</v>
      </c>
    </row>
    <row r="88" customFormat="false" ht="27.95" hidden="false" customHeight="true" outlineLevel="0" collapsed="false">
      <c r="A88" s="138"/>
      <c r="B88" s="133" t="s">
        <v>168</v>
      </c>
      <c r="C88" s="63" t="n">
        <v>0</v>
      </c>
      <c r="D88" s="63" t="n">
        <v>0</v>
      </c>
      <c r="E88" s="63" t="n">
        <v>0</v>
      </c>
      <c r="F88" s="139" t="n">
        <v>0</v>
      </c>
      <c r="G88" s="139" t="n">
        <v>0</v>
      </c>
      <c r="H88" s="63" t="n">
        <v>0</v>
      </c>
      <c r="I88" s="63" t="n">
        <v>0</v>
      </c>
      <c r="J88" s="140" t="n">
        <v>0</v>
      </c>
      <c r="K88" s="140" t="n">
        <v>0</v>
      </c>
      <c r="L88" s="140" t="n">
        <v>1</v>
      </c>
      <c r="M88" s="140" t="n">
        <v>0</v>
      </c>
      <c r="N88" s="140" t="n">
        <v>2</v>
      </c>
      <c r="O88" s="140" t="n">
        <v>0</v>
      </c>
      <c r="P88" s="140" t="n">
        <v>1</v>
      </c>
      <c r="Q88" s="140" t="n">
        <v>0</v>
      </c>
      <c r="R88" s="140" t="n">
        <v>0</v>
      </c>
      <c r="S88" s="140" t="n">
        <v>0</v>
      </c>
      <c r="T88" s="140" t="n">
        <v>0</v>
      </c>
      <c r="U88" s="140" t="n">
        <v>0</v>
      </c>
      <c r="V88" s="140" t="n">
        <v>0</v>
      </c>
      <c r="W88" s="140" t="n">
        <v>0</v>
      </c>
      <c r="X88" s="140" t="n">
        <v>2</v>
      </c>
      <c r="Y88" s="140" t="n">
        <v>0</v>
      </c>
      <c r="Z88" s="140" t="n">
        <v>0</v>
      </c>
      <c r="AA88" s="140" t="n">
        <v>0</v>
      </c>
      <c r="AB88" s="140" t="n">
        <v>0</v>
      </c>
      <c r="AC88" s="140" t="n">
        <v>0</v>
      </c>
      <c r="AD88" s="140" t="n">
        <v>0</v>
      </c>
      <c r="AE88" s="140" t="n">
        <v>0</v>
      </c>
      <c r="AF88" s="140" t="n">
        <v>0</v>
      </c>
      <c r="AG88" s="140" t="n">
        <v>0</v>
      </c>
      <c r="AH88" s="140" t="n">
        <v>2</v>
      </c>
      <c r="AI88" s="140" t="n">
        <v>0</v>
      </c>
      <c r="AJ88" s="140" t="n">
        <v>0</v>
      </c>
      <c r="AK88" s="140" t="n">
        <v>0</v>
      </c>
      <c r="AL88" s="140" t="n">
        <v>0</v>
      </c>
      <c r="AM88" s="140" t="n">
        <v>0</v>
      </c>
      <c r="AN88" s="140" t="n">
        <v>0</v>
      </c>
      <c r="AO88" s="140" t="n">
        <v>0</v>
      </c>
      <c r="AP88" s="140" t="n">
        <v>0</v>
      </c>
      <c r="AQ88" s="140" t="n">
        <v>0</v>
      </c>
      <c r="AR88" s="140" t="n">
        <v>0</v>
      </c>
      <c r="AS88" s="140" t="n">
        <v>0</v>
      </c>
      <c r="AT88" s="140" t="n">
        <v>0</v>
      </c>
      <c r="AU88" s="140" t="n">
        <v>0</v>
      </c>
      <c r="AV88" s="140" t="n">
        <v>0</v>
      </c>
      <c r="AW88" s="140" t="n">
        <v>0</v>
      </c>
      <c r="AX88" s="140" t="n">
        <v>0</v>
      </c>
      <c r="AY88" s="140" t="n">
        <v>0</v>
      </c>
      <c r="AZ88" s="140" t="n">
        <v>0</v>
      </c>
      <c r="BA88" s="140" t="n">
        <v>0</v>
      </c>
      <c r="BB88" s="140" t="n">
        <v>1</v>
      </c>
      <c r="BC88" s="140" t="n">
        <v>0</v>
      </c>
      <c r="BD88" s="140" t="n">
        <v>0</v>
      </c>
      <c r="BE88" s="140" t="n">
        <v>1</v>
      </c>
      <c r="BF88" s="140" t="n">
        <v>0</v>
      </c>
      <c r="BG88" s="140" t="n">
        <v>0</v>
      </c>
      <c r="BH88" s="140" t="n">
        <v>0</v>
      </c>
      <c r="BI88" s="140" t="n">
        <v>0</v>
      </c>
      <c r="BJ88" s="140" t="n">
        <v>1</v>
      </c>
      <c r="BK88" s="140" t="n">
        <v>0</v>
      </c>
      <c r="BL88" s="140" t="n">
        <v>0</v>
      </c>
      <c r="BM88" s="140" t="n">
        <v>0</v>
      </c>
      <c r="BN88" s="140" t="n">
        <v>0</v>
      </c>
      <c r="BO88" s="140" t="n">
        <v>1</v>
      </c>
      <c r="BP88" s="137" t="n">
        <f aca="false">SUM(C88:BO88)</f>
        <v>12</v>
      </c>
    </row>
    <row r="89" customFormat="false" ht="27.95" hidden="false" customHeight="true" outlineLevel="0" collapsed="false">
      <c r="A89" s="141" t="s">
        <v>169</v>
      </c>
      <c r="B89" s="133" t="s">
        <v>170</v>
      </c>
      <c r="C89" s="63" t="n">
        <v>0</v>
      </c>
      <c r="D89" s="63" t="n">
        <v>0</v>
      </c>
      <c r="E89" s="63" t="n">
        <v>0</v>
      </c>
      <c r="F89" s="139" t="n">
        <v>1</v>
      </c>
      <c r="G89" s="139" t="n">
        <v>1</v>
      </c>
      <c r="H89" s="63" t="n">
        <v>0</v>
      </c>
      <c r="I89" s="63" t="n">
        <v>0</v>
      </c>
      <c r="J89" s="140" t="n">
        <v>0</v>
      </c>
      <c r="K89" s="140" t="n">
        <v>0</v>
      </c>
      <c r="L89" s="140" t="n">
        <v>0</v>
      </c>
      <c r="M89" s="140" t="n">
        <v>2</v>
      </c>
      <c r="N89" s="140" t="n">
        <v>0</v>
      </c>
      <c r="O89" s="140" t="n">
        <v>0</v>
      </c>
      <c r="P89" s="140" t="n">
        <v>3</v>
      </c>
      <c r="Q89" s="140" t="n">
        <v>1</v>
      </c>
      <c r="R89" s="140" t="n">
        <v>2</v>
      </c>
      <c r="S89" s="140" t="n">
        <v>0</v>
      </c>
      <c r="T89" s="140" t="n">
        <v>0</v>
      </c>
      <c r="U89" s="140" t="n">
        <v>0</v>
      </c>
      <c r="V89" s="140" t="n">
        <v>0</v>
      </c>
      <c r="W89" s="140" t="n">
        <v>0</v>
      </c>
      <c r="X89" s="140" t="n">
        <v>0</v>
      </c>
      <c r="Y89" s="140" t="n">
        <v>0</v>
      </c>
      <c r="Z89" s="140" t="n">
        <v>0</v>
      </c>
      <c r="AA89" s="140" t="n">
        <v>0</v>
      </c>
      <c r="AB89" s="140" t="n">
        <v>0</v>
      </c>
      <c r="AC89" s="140" t="n">
        <v>0</v>
      </c>
      <c r="AD89" s="140" t="n">
        <v>0</v>
      </c>
      <c r="AE89" s="140" t="n">
        <v>0</v>
      </c>
      <c r="AF89" s="140" t="n">
        <v>0</v>
      </c>
      <c r="AG89" s="140" t="n">
        <v>0</v>
      </c>
      <c r="AH89" s="140" t="n">
        <v>0</v>
      </c>
      <c r="AI89" s="140" t="n">
        <v>1</v>
      </c>
      <c r="AJ89" s="140" t="n">
        <v>0</v>
      </c>
      <c r="AK89" s="140" t="n">
        <v>0</v>
      </c>
      <c r="AL89" s="140" t="n">
        <v>0</v>
      </c>
      <c r="AM89" s="140" t="n">
        <v>0</v>
      </c>
      <c r="AN89" s="140" t="n">
        <v>0</v>
      </c>
      <c r="AO89" s="140" t="n">
        <v>0</v>
      </c>
      <c r="AP89" s="140" t="n">
        <v>0</v>
      </c>
      <c r="AQ89" s="140" t="n">
        <v>0</v>
      </c>
      <c r="AR89" s="140" t="n">
        <v>0</v>
      </c>
      <c r="AS89" s="140" t="n">
        <v>0</v>
      </c>
      <c r="AT89" s="140" t="n">
        <v>0</v>
      </c>
      <c r="AU89" s="140" t="n">
        <v>0</v>
      </c>
      <c r="AV89" s="140" t="n">
        <v>0</v>
      </c>
      <c r="AW89" s="140" t="n">
        <v>0</v>
      </c>
      <c r="AX89" s="140" t="n">
        <v>0</v>
      </c>
      <c r="AY89" s="140" t="n">
        <v>0</v>
      </c>
      <c r="AZ89" s="140" t="n">
        <v>0</v>
      </c>
      <c r="BA89" s="140" t="n">
        <v>0</v>
      </c>
      <c r="BB89" s="140" t="n">
        <v>0</v>
      </c>
      <c r="BC89" s="140" t="n">
        <v>2</v>
      </c>
      <c r="BD89" s="140" t="n">
        <v>0</v>
      </c>
      <c r="BE89" s="140" t="n">
        <v>0</v>
      </c>
      <c r="BF89" s="140" t="n">
        <v>0</v>
      </c>
      <c r="BG89" s="140" t="n">
        <v>0</v>
      </c>
      <c r="BH89" s="140" t="n">
        <v>0</v>
      </c>
      <c r="BI89" s="140" t="n">
        <v>0</v>
      </c>
      <c r="BJ89" s="140" t="n">
        <v>3</v>
      </c>
      <c r="BK89" s="140" t="n">
        <v>5</v>
      </c>
      <c r="BL89" s="140" t="n">
        <v>0</v>
      </c>
      <c r="BM89" s="140" t="n">
        <v>0</v>
      </c>
      <c r="BN89" s="140" t="n">
        <v>0</v>
      </c>
      <c r="BO89" s="140" t="n">
        <v>0</v>
      </c>
      <c r="BP89" s="137" t="n">
        <f aca="false">SUM(C89:BO89)</f>
        <v>21</v>
      </c>
    </row>
    <row r="90" customFormat="false" ht="27.95" hidden="false" customHeight="true" outlineLevel="0" collapsed="false">
      <c r="A90" s="141" t="s">
        <v>171</v>
      </c>
      <c r="B90" s="133" t="s">
        <v>172</v>
      </c>
      <c r="C90" s="63" t="n">
        <v>0</v>
      </c>
      <c r="D90" s="63" t="n">
        <v>0</v>
      </c>
      <c r="E90" s="63" t="n">
        <v>0</v>
      </c>
      <c r="F90" s="139" t="n">
        <v>0</v>
      </c>
      <c r="G90" s="139" t="n">
        <v>0</v>
      </c>
      <c r="H90" s="63" t="n">
        <v>0</v>
      </c>
      <c r="I90" s="63" t="n">
        <v>0</v>
      </c>
      <c r="J90" s="140" t="n">
        <v>0</v>
      </c>
      <c r="K90" s="140" t="n">
        <v>0</v>
      </c>
      <c r="L90" s="140" t="n">
        <v>0</v>
      </c>
      <c r="M90" s="140" t="n">
        <v>0</v>
      </c>
      <c r="N90" s="140" t="n">
        <v>0</v>
      </c>
      <c r="O90" s="140" t="n">
        <v>0</v>
      </c>
      <c r="P90" s="140" t="n">
        <v>0</v>
      </c>
      <c r="Q90" s="140" t="n">
        <v>0</v>
      </c>
      <c r="R90" s="140" t="n">
        <v>0</v>
      </c>
      <c r="S90" s="140" t="n">
        <v>0</v>
      </c>
      <c r="T90" s="140" t="n">
        <v>0</v>
      </c>
      <c r="U90" s="140" t="n">
        <v>0</v>
      </c>
      <c r="V90" s="140" t="n">
        <v>0</v>
      </c>
      <c r="W90" s="140" t="n">
        <v>0</v>
      </c>
      <c r="X90" s="140" t="n">
        <v>0</v>
      </c>
      <c r="Y90" s="140" t="n">
        <v>0</v>
      </c>
      <c r="Z90" s="140" t="n">
        <v>0</v>
      </c>
      <c r="AA90" s="140" t="n">
        <v>0</v>
      </c>
      <c r="AB90" s="140" t="n">
        <v>0</v>
      </c>
      <c r="AC90" s="140" t="n">
        <v>0</v>
      </c>
      <c r="AD90" s="140" t="n">
        <v>0</v>
      </c>
      <c r="AE90" s="140" t="n">
        <v>0</v>
      </c>
      <c r="AF90" s="140" t="n">
        <v>0</v>
      </c>
      <c r="AG90" s="140" t="n">
        <v>0</v>
      </c>
      <c r="AH90" s="140" t="n">
        <v>0</v>
      </c>
      <c r="AI90" s="140" t="n">
        <v>0</v>
      </c>
      <c r="AJ90" s="140" t="n">
        <v>0</v>
      </c>
      <c r="AK90" s="140" t="n">
        <v>1</v>
      </c>
      <c r="AL90" s="140" t="n">
        <v>1</v>
      </c>
      <c r="AM90" s="140" t="n">
        <v>0</v>
      </c>
      <c r="AN90" s="140" t="n">
        <v>0</v>
      </c>
      <c r="AO90" s="140" t="n">
        <v>0</v>
      </c>
      <c r="AP90" s="140" t="n">
        <v>0</v>
      </c>
      <c r="AQ90" s="140" t="n">
        <v>0</v>
      </c>
      <c r="AR90" s="140" t="n">
        <v>0</v>
      </c>
      <c r="AS90" s="140" t="n">
        <v>0</v>
      </c>
      <c r="AT90" s="140" t="n">
        <v>0</v>
      </c>
      <c r="AU90" s="140" t="n">
        <v>0</v>
      </c>
      <c r="AV90" s="140" t="n">
        <v>1</v>
      </c>
      <c r="AW90" s="140" t="n">
        <v>0</v>
      </c>
      <c r="AX90" s="140" t="n">
        <v>0</v>
      </c>
      <c r="AY90" s="140" t="n">
        <v>0</v>
      </c>
      <c r="AZ90" s="140" t="n">
        <v>0</v>
      </c>
      <c r="BA90" s="140" t="n">
        <v>0</v>
      </c>
      <c r="BB90" s="140" t="n">
        <v>0</v>
      </c>
      <c r="BC90" s="140" t="n">
        <v>0</v>
      </c>
      <c r="BD90" s="140" t="n">
        <v>0</v>
      </c>
      <c r="BE90" s="140" t="n">
        <v>1</v>
      </c>
      <c r="BF90" s="140" t="n">
        <v>0</v>
      </c>
      <c r="BG90" s="140" t="n">
        <v>1</v>
      </c>
      <c r="BH90" s="140" t="n">
        <v>0</v>
      </c>
      <c r="BI90" s="140" t="n">
        <v>0</v>
      </c>
      <c r="BJ90" s="140" t="n">
        <v>0</v>
      </c>
      <c r="BK90" s="140" t="n">
        <v>0</v>
      </c>
      <c r="BL90" s="140" t="n">
        <v>0</v>
      </c>
      <c r="BM90" s="140" t="n">
        <v>0</v>
      </c>
      <c r="BN90" s="140" t="n">
        <v>1</v>
      </c>
      <c r="BO90" s="140" t="n">
        <v>0</v>
      </c>
      <c r="BP90" s="137" t="n">
        <f aca="false">SUM(C90:BO90)</f>
        <v>6</v>
      </c>
    </row>
    <row r="91" s="146" customFormat="true" ht="27.95" hidden="false" customHeight="true" outlineLevel="0" collapsed="false">
      <c r="A91" s="142"/>
      <c r="B91" s="143" t="s">
        <v>64</v>
      </c>
      <c r="C91" s="144" t="n">
        <f aca="false">SUM(C87:C90)</f>
        <v>0</v>
      </c>
      <c r="D91" s="144" t="n">
        <f aca="false">SUM(D87:D90)</f>
        <v>0</v>
      </c>
      <c r="E91" s="144" t="n">
        <f aca="false">SUM(E87:E90)</f>
        <v>0</v>
      </c>
      <c r="F91" s="144" t="n">
        <f aca="false">SUM(F87:F90)</f>
        <v>1</v>
      </c>
      <c r="G91" s="144" t="n">
        <f aca="false">SUM(G87:G90)</f>
        <v>2</v>
      </c>
      <c r="H91" s="144" t="n">
        <f aca="false">SUM(H87:H90)</f>
        <v>0</v>
      </c>
      <c r="I91" s="144" t="n">
        <f aca="false">SUM(I87:I90)</f>
        <v>0</v>
      </c>
      <c r="J91" s="144" t="n">
        <f aca="false">SUM(J87:J90)</f>
        <v>2</v>
      </c>
      <c r="K91" s="144" t="n">
        <f aca="false">SUM(K87:K90)</f>
        <v>5</v>
      </c>
      <c r="L91" s="144" t="n">
        <f aca="false">SUM(L87:L90)</f>
        <v>6</v>
      </c>
      <c r="M91" s="144" t="n">
        <f aca="false">SUM(M87:M90)</f>
        <v>2</v>
      </c>
      <c r="N91" s="144" t="n">
        <f aca="false">SUM(N87:N90)</f>
        <v>5</v>
      </c>
      <c r="O91" s="144" t="n">
        <f aca="false">SUM(O87:O90)</f>
        <v>3</v>
      </c>
      <c r="P91" s="144" t="n">
        <f aca="false">SUM(P87:P90)</f>
        <v>6</v>
      </c>
      <c r="Q91" s="144" t="n">
        <f aca="false">SUM(Q87:Q90)</f>
        <v>6</v>
      </c>
      <c r="R91" s="144" t="n">
        <f aca="false">SUM(R87:R90)</f>
        <v>4</v>
      </c>
      <c r="S91" s="144" t="n">
        <f aca="false">SUM(S87:S90)</f>
        <v>1</v>
      </c>
      <c r="T91" s="144" t="n">
        <f aca="false">SUM(T87:T90)</f>
        <v>1</v>
      </c>
      <c r="U91" s="144" t="n">
        <f aca="false">SUM(U87:U90)</f>
        <v>0</v>
      </c>
      <c r="V91" s="144" t="n">
        <f aca="false">SUM(V87:V90)</f>
        <v>0</v>
      </c>
      <c r="W91" s="144" t="n">
        <f aca="false">SUM(W87:W90)</f>
        <v>0</v>
      </c>
      <c r="X91" s="144" t="n">
        <f aca="false">SUM(X87:X90)</f>
        <v>4</v>
      </c>
      <c r="Y91" s="144" t="n">
        <f aca="false">SUM(Y87:Y90)</f>
        <v>4</v>
      </c>
      <c r="Z91" s="144" t="n">
        <f aca="false">SUM(Z87:Z90)</f>
        <v>3</v>
      </c>
      <c r="AA91" s="144" t="n">
        <f aca="false">SUM(AA87:AA90)</f>
        <v>0</v>
      </c>
      <c r="AB91" s="144" t="n">
        <f aca="false">SUM(AB87:AB90)</f>
        <v>0</v>
      </c>
      <c r="AC91" s="144" t="n">
        <f aca="false">SUM(AC87:AC90)</f>
        <v>0</v>
      </c>
      <c r="AD91" s="144" t="n">
        <f aca="false">SUM(AD87:AD90)</f>
        <v>1</v>
      </c>
      <c r="AE91" s="144" t="n">
        <f aca="false">SUM(AE87:AE90)</f>
        <v>0</v>
      </c>
      <c r="AF91" s="144" t="n">
        <f aca="false">SUM(AF87:AF90)</f>
        <v>0</v>
      </c>
      <c r="AG91" s="144" t="n">
        <f aca="false">SUM(AG87:AG90)</f>
        <v>0</v>
      </c>
      <c r="AH91" s="144" t="n">
        <f aca="false">SUM(AH87:AH90)</f>
        <v>3</v>
      </c>
      <c r="AI91" s="144" t="n">
        <f aca="false">SUM(AI87:AI90)</f>
        <v>1</v>
      </c>
      <c r="AJ91" s="144" t="n">
        <f aca="false">SUM(AJ87:AJ90)</f>
        <v>3</v>
      </c>
      <c r="AK91" s="144" t="n">
        <f aca="false">SUM(AK87:AK90)</f>
        <v>2</v>
      </c>
      <c r="AL91" s="144" t="n">
        <f aca="false">SUM(AL87:AL90)</f>
        <v>1</v>
      </c>
      <c r="AM91" s="144" t="n">
        <f aca="false">SUM(AM87:AM90)</f>
        <v>0</v>
      </c>
      <c r="AN91" s="144" t="n">
        <f aca="false">SUM(AN87:AN90)</f>
        <v>0</v>
      </c>
      <c r="AO91" s="144" t="n">
        <f aca="false">SUM(AO87:AO90)</f>
        <v>0</v>
      </c>
      <c r="AP91" s="144" t="n">
        <f aca="false">SUM(AP87:AP90)</f>
        <v>0</v>
      </c>
      <c r="AQ91" s="144" t="n">
        <f aca="false">SUM(AQ87:AQ90)</f>
        <v>0</v>
      </c>
      <c r="AR91" s="144" t="n">
        <f aca="false">SUM(AR87:AR90)</f>
        <v>0</v>
      </c>
      <c r="AS91" s="144" t="n">
        <f aca="false">SUM(AS87:AS90)</f>
        <v>0</v>
      </c>
      <c r="AT91" s="144" t="n">
        <f aca="false">SUM(AT87:AT90)</f>
        <v>1</v>
      </c>
      <c r="AU91" s="144" t="n">
        <f aca="false">SUM(AU87:AU90)</f>
        <v>0</v>
      </c>
      <c r="AV91" s="144" t="n">
        <f aca="false">SUM(AV87:AV90)</f>
        <v>3</v>
      </c>
      <c r="AW91" s="144" t="n">
        <f aca="false">SUM(AW87:AW90)</f>
        <v>0</v>
      </c>
      <c r="AX91" s="144" t="n">
        <f aca="false">SUM(AX87:AX90)</f>
        <v>1</v>
      </c>
      <c r="AY91" s="144" t="n">
        <f aca="false">SUM(AY87:AY90)</f>
        <v>1</v>
      </c>
      <c r="AZ91" s="144" t="n">
        <f aca="false">SUM(AZ87:AZ90)</f>
        <v>0</v>
      </c>
      <c r="BA91" s="144" t="n">
        <f aca="false">SUM(BA87:BA90)</f>
        <v>0</v>
      </c>
      <c r="BB91" s="144" t="n">
        <f aca="false">SUM(BB87:BB90)</f>
        <v>1</v>
      </c>
      <c r="BC91" s="144" t="n">
        <f aca="false">SUM(BC87:BC90)</f>
        <v>3</v>
      </c>
      <c r="BD91" s="144" t="n">
        <f aca="false">SUM(BD87:BD90)</f>
        <v>0</v>
      </c>
      <c r="BE91" s="144" t="n">
        <f aca="false">SUM(BE87:BE90)</f>
        <v>2</v>
      </c>
      <c r="BF91" s="144" t="n">
        <f aca="false">SUM(BF87:BF90)</f>
        <v>0</v>
      </c>
      <c r="BG91" s="144" t="n">
        <f aca="false">SUM(BG87:BG90)</f>
        <v>1</v>
      </c>
      <c r="BH91" s="144" t="n">
        <f aca="false">SUM(BH87:BH90)</f>
        <v>0</v>
      </c>
      <c r="BI91" s="144" t="n">
        <f aca="false">SUM(BI87:BI90)</f>
        <v>0</v>
      </c>
      <c r="BJ91" s="144" t="n">
        <f aca="false">SUM(BJ87:BJ90)</f>
        <v>4</v>
      </c>
      <c r="BK91" s="144" t="n">
        <f aca="false">SUM(BK87:BK90)</f>
        <v>5</v>
      </c>
      <c r="BL91" s="144" t="n">
        <f aca="false">SUM(BL87:BL90)</f>
        <v>1</v>
      </c>
      <c r="BM91" s="144" t="n">
        <f aca="false">SUM(BM87:BM90)</f>
        <v>0</v>
      </c>
      <c r="BN91" s="144" t="n">
        <f aca="false">SUM(BN87:BN90)</f>
        <v>1</v>
      </c>
      <c r="BO91" s="144" t="n">
        <f aca="false">SUM(BO87:BO90)</f>
        <v>1</v>
      </c>
      <c r="BP91" s="147" t="n">
        <f aca="false">SUM(C91:BO91)</f>
        <v>91</v>
      </c>
    </row>
    <row r="92" customFormat="false" ht="27.95" hidden="false" customHeight="true" outlineLevel="0" collapsed="false">
      <c r="A92" s="132"/>
      <c r="B92" s="133" t="s">
        <v>173</v>
      </c>
      <c r="C92" s="63" t="n">
        <v>0</v>
      </c>
      <c r="D92" s="63" t="n">
        <v>0</v>
      </c>
      <c r="E92" s="63" t="n">
        <v>0</v>
      </c>
      <c r="F92" s="139" t="n">
        <v>0</v>
      </c>
      <c r="G92" s="139" t="n">
        <v>0</v>
      </c>
      <c r="H92" s="63" t="n">
        <v>0</v>
      </c>
      <c r="I92" s="63" t="n">
        <v>0</v>
      </c>
      <c r="J92" s="140" t="n">
        <v>0</v>
      </c>
      <c r="K92" s="140" t="n">
        <v>0</v>
      </c>
      <c r="L92" s="140" t="n">
        <v>0</v>
      </c>
      <c r="M92" s="140" t="n">
        <v>1</v>
      </c>
      <c r="N92" s="140" t="n">
        <v>0</v>
      </c>
      <c r="O92" s="140" t="n">
        <v>0</v>
      </c>
      <c r="P92" s="140" t="n">
        <v>0</v>
      </c>
      <c r="Q92" s="140" t="n">
        <v>0</v>
      </c>
      <c r="R92" s="140" t="n">
        <v>0</v>
      </c>
      <c r="S92" s="140" t="n">
        <v>0</v>
      </c>
      <c r="T92" s="140" t="n">
        <v>0</v>
      </c>
      <c r="U92" s="140" t="n">
        <v>0</v>
      </c>
      <c r="V92" s="140" t="n">
        <v>0</v>
      </c>
      <c r="W92" s="140" t="n">
        <v>1</v>
      </c>
      <c r="X92" s="140" t="n">
        <v>0</v>
      </c>
      <c r="Y92" s="140" t="n">
        <v>0</v>
      </c>
      <c r="Z92" s="140" t="n">
        <v>0</v>
      </c>
      <c r="AA92" s="140" t="n">
        <v>0</v>
      </c>
      <c r="AB92" s="140" t="n">
        <v>0</v>
      </c>
      <c r="AC92" s="140" t="n">
        <v>0</v>
      </c>
      <c r="AD92" s="140" t="n">
        <v>0</v>
      </c>
      <c r="AE92" s="140" t="n">
        <v>0</v>
      </c>
      <c r="AF92" s="140" t="n">
        <v>0</v>
      </c>
      <c r="AG92" s="140" t="n">
        <v>0</v>
      </c>
      <c r="AH92" s="140" t="n">
        <v>0</v>
      </c>
      <c r="AI92" s="140" t="n">
        <v>0</v>
      </c>
      <c r="AJ92" s="140" t="n">
        <v>0</v>
      </c>
      <c r="AK92" s="140" t="n">
        <v>0</v>
      </c>
      <c r="AL92" s="140" t="n">
        <v>0</v>
      </c>
      <c r="AM92" s="140" t="n">
        <v>0</v>
      </c>
      <c r="AN92" s="140" t="n">
        <v>0</v>
      </c>
      <c r="AO92" s="140" t="n">
        <v>0</v>
      </c>
      <c r="AP92" s="140" t="n">
        <v>0</v>
      </c>
      <c r="AQ92" s="140" t="n">
        <v>0</v>
      </c>
      <c r="AR92" s="140" t="n">
        <v>0</v>
      </c>
      <c r="AS92" s="140" t="n">
        <v>1</v>
      </c>
      <c r="AT92" s="140" t="n">
        <v>0</v>
      </c>
      <c r="AU92" s="140" t="n">
        <v>1</v>
      </c>
      <c r="AV92" s="140" t="n">
        <v>0</v>
      </c>
      <c r="AW92" s="140" t="n">
        <v>0</v>
      </c>
      <c r="AX92" s="140" t="n">
        <v>0</v>
      </c>
      <c r="AY92" s="140" t="n">
        <v>0</v>
      </c>
      <c r="AZ92" s="140" t="n">
        <v>0</v>
      </c>
      <c r="BA92" s="140" t="n">
        <v>1</v>
      </c>
      <c r="BB92" s="140" t="n">
        <v>0</v>
      </c>
      <c r="BC92" s="140" t="n">
        <v>0</v>
      </c>
      <c r="BD92" s="140" t="n">
        <v>0</v>
      </c>
      <c r="BE92" s="140" t="n">
        <v>0</v>
      </c>
      <c r="BF92" s="140" t="n">
        <v>0</v>
      </c>
      <c r="BG92" s="140" t="n">
        <v>0</v>
      </c>
      <c r="BH92" s="140" t="n">
        <v>1</v>
      </c>
      <c r="BI92" s="140" t="n">
        <v>0</v>
      </c>
      <c r="BJ92" s="140" t="n">
        <v>0</v>
      </c>
      <c r="BK92" s="140" t="n">
        <v>0</v>
      </c>
      <c r="BL92" s="140" t="n">
        <v>0</v>
      </c>
      <c r="BM92" s="140" t="n">
        <v>0</v>
      </c>
      <c r="BN92" s="140" t="n">
        <v>0</v>
      </c>
      <c r="BO92" s="140" t="n">
        <v>0</v>
      </c>
      <c r="BP92" s="137" t="n">
        <f aca="false">SUM(C92:BO92)</f>
        <v>6</v>
      </c>
    </row>
    <row r="93" customFormat="false" ht="27.95" hidden="false" customHeight="true" outlineLevel="0" collapsed="false">
      <c r="A93" s="141" t="s">
        <v>174</v>
      </c>
      <c r="B93" s="133" t="s">
        <v>175</v>
      </c>
      <c r="C93" s="63" t="n">
        <v>0</v>
      </c>
      <c r="D93" s="63" t="n">
        <v>0</v>
      </c>
      <c r="E93" s="63" t="n">
        <v>0</v>
      </c>
      <c r="F93" s="139" t="n">
        <v>0</v>
      </c>
      <c r="G93" s="139" t="n">
        <v>0</v>
      </c>
      <c r="H93" s="63" t="n">
        <v>0</v>
      </c>
      <c r="I93" s="63" t="n">
        <v>0</v>
      </c>
      <c r="J93" s="140" t="n">
        <v>0</v>
      </c>
      <c r="K93" s="140" t="n">
        <v>0</v>
      </c>
      <c r="L93" s="140" t="n">
        <v>0</v>
      </c>
      <c r="M93" s="140" t="n">
        <v>0</v>
      </c>
      <c r="N93" s="140" t="n">
        <v>0</v>
      </c>
      <c r="O93" s="140" t="n">
        <v>0</v>
      </c>
      <c r="P93" s="140" t="n">
        <v>0</v>
      </c>
      <c r="Q93" s="140" t="n">
        <v>0</v>
      </c>
      <c r="R93" s="140" t="n">
        <v>0</v>
      </c>
      <c r="S93" s="140" t="n">
        <v>0</v>
      </c>
      <c r="T93" s="140" t="n">
        <v>0</v>
      </c>
      <c r="U93" s="140" t="n">
        <v>0</v>
      </c>
      <c r="V93" s="140" t="n">
        <v>0</v>
      </c>
      <c r="W93" s="140" t="n">
        <v>0</v>
      </c>
      <c r="X93" s="140" t="n">
        <v>0</v>
      </c>
      <c r="Y93" s="140" t="n">
        <v>0</v>
      </c>
      <c r="Z93" s="140" t="n">
        <v>0</v>
      </c>
      <c r="AA93" s="140" t="n">
        <v>0</v>
      </c>
      <c r="AB93" s="140" t="n">
        <v>0</v>
      </c>
      <c r="AC93" s="140" t="n">
        <v>0</v>
      </c>
      <c r="AD93" s="140" t="n">
        <v>0</v>
      </c>
      <c r="AE93" s="140" t="n">
        <v>0</v>
      </c>
      <c r="AF93" s="140" t="n">
        <v>0</v>
      </c>
      <c r="AG93" s="140" t="n">
        <v>0</v>
      </c>
      <c r="AH93" s="140" t="n">
        <v>0</v>
      </c>
      <c r="AI93" s="140" t="n">
        <v>0</v>
      </c>
      <c r="AJ93" s="140" t="n">
        <v>0</v>
      </c>
      <c r="AK93" s="140" t="n">
        <v>0</v>
      </c>
      <c r="AL93" s="140" t="n">
        <v>0</v>
      </c>
      <c r="AM93" s="140" t="n">
        <v>0</v>
      </c>
      <c r="AN93" s="140" t="n">
        <v>0</v>
      </c>
      <c r="AO93" s="140" t="n">
        <v>0</v>
      </c>
      <c r="AP93" s="140" t="n">
        <v>0</v>
      </c>
      <c r="AQ93" s="140" t="n">
        <v>0</v>
      </c>
      <c r="AR93" s="140" t="n">
        <v>0</v>
      </c>
      <c r="AS93" s="140" t="n">
        <v>0</v>
      </c>
      <c r="AT93" s="140" t="n">
        <v>0</v>
      </c>
      <c r="AU93" s="140" t="n">
        <v>1</v>
      </c>
      <c r="AV93" s="140" t="n">
        <v>0</v>
      </c>
      <c r="AW93" s="140" t="n">
        <v>0</v>
      </c>
      <c r="AX93" s="140" t="n">
        <v>0</v>
      </c>
      <c r="AY93" s="140" t="n">
        <v>0</v>
      </c>
      <c r="AZ93" s="140" t="n">
        <v>0</v>
      </c>
      <c r="BA93" s="140" t="n">
        <v>0</v>
      </c>
      <c r="BB93" s="140" t="n">
        <v>0</v>
      </c>
      <c r="BC93" s="140" t="n">
        <v>1</v>
      </c>
      <c r="BD93" s="140" t="n">
        <v>0</v>
      </c>
      <c r="BE93" s="140" t="n">
        <v>0</v>
      </c>
      <c r="BF93" s="140" t="n">
        <v>0</v>
      </c>
      <c r="BG93" s="140" t="n">
        <v>0</v>
      </c>
      <c r="BH93" s="140" t="n">
        <v>0</v>
      </c>
      <c r="BI93" s="140" t="n">
        <v>0</v>
      </c>
      <c r="BJ93" s="140" t="n">
        <v>0</v>
      </c>
      <c r="BK93" s="140" t="n">
        <v>0</v>
      </c>
      <c r="BL93" s="140" t="n">
        <v>0</v>
      </c>
      <c r="BM93" s="140" t="n">
        <v>0</v>
      </c>
      <c r="BN93" s="140" t="n">
        <v>0</v>
      </c>
      <c r="BO93" s="140" t="n">
        <v>0</v>
      </c>
      <c r="BP93" s="137" t="n">
        <f aca="false">SUM(C93:BO93)</f>
        <v>2</v>
      </c>
    </row>
    <row r="94" customFormat="false" ht="27.95" hidden="false" customHeight="true" outlineLevel="0" collapsed="false">
      <c r="A94" s="141" t="s">
        <v>176</v>
      </c>
      <c r="B94" s="133" t="s">
        <v>177</v>
      </c>
      <c r="C94" s="63" t="n">
        <v>0</v>
      </c>
      <c r="D94" s="63" t="n">
        <v>0</v>
      </c>
      <c r="E94" s="63" t="n">
        <v>0</v>
      </c>
      <c r="F94" s="139" t="n">
        <v>0</v>
      </c>
      <c r="G94" s="139" t="n">
        <v>3</v>
      </c>
      <c r="H94" s="63" t="n">
        <v>0</v>
      </c>
      <c r="I94" s="63" t="n">
        <v>0</v>
      </c>
      <c r="J94" s="140" t="n">
        <v>0</v>
      </c>
      <c r="K94" s="140" t="n">
        <v>0</v>
      </c>
      <c r="L94" s="140" t="n">
        <v>0</v>
      </c>
      <c r="M94" s="140" t="n">
        <v>0</v>
      </c>
      <c r="N94" s="140" t="n">
        <v>1</v>
      </c>
      <c r="O94" s="140" t="n">
        <v>0</v>
      </c>
      <c r="P94" s="140" t="n">
        <v>1</v>
      </c>
      <c r="Q94" s="140" t="n">
        <v>0</v>
      </c>
      <c r="R94" s="140" t="n">
        <v>0</v>
      </c>
      <c r="S94" s="140" t="n">
        <v>0</v>
      </c>
      <c r="T94" s="140" t="n">
        <v>0</v>
      </c>
      <c r="U94" s="140" t="n">
        <v>0</v>
      </c>
      <c r="V94" s="140" t="n">
        <v>0</v>
      </c>
      <c r="W94" s="140" t="n">
        <v>0</v>
      </c>
      <c r="X94" s="140" t="n">
        <v>0</v>
      </c>
      <c r="Y94" s="140" t="n">
        <v>0</v>
      </c>
      <c r="Z94" s="140" t="n">
        <v>0</v>
      </c>
      <c r="AA94" s="140" t="n">
        <v>0</v>
      </c>
      <c r="AB94" s="140" t="n">
        <v>0</v>
      </c>
      <c r="AC94" s="140" t="n">
        <v>0</v>
      </c>
      <c r="AD94" s="140" t="n">
        <v>0</v>
      </c>
      <c r="AE94" s="140" t="n">
        <v>0</v>
      </c>
      <c r="AF94" s="140" t="n">
        <v>0</v>
      </c>
      <c r="AG94" s="140" t="n">
        <v>0</v>
      </c>
      <c r="AH94" s="140" t="n">
        <v>0</v>
      </c>
      <c r="AI94" s="140" t="n">
        <v>0</v>
      </c>
      <c r="AJ94" s="140" t="n">
        <v>1</v>
      </c>
      <c r="AK94" s="140" t="n">
        <v>0</v>
      </c>
      <c r="AL94" s="140" t="n">
        <v>0</v>
      </c>
      <c r="AM94" s="140" t="n">
        <v>0</v>
      </c>
      <c r="AN94" s="140" t="n">
        <v>0</v>
      </c>
      <c r="AO94" s="140" t="n">
        <v>0</v>
      </c>
      <c r="AP94" s="140" t="n">
        <v>0</v>
      </c>
      <c r="AQ94" s="140" t="n">
        <v>0</v>
      </c>
      <c r="AR94" s="140" t="n">
        <v>0</v>
      </c>
      <c r="AS94" s="140" t="n">
        <v>0</v>
      </c>
      <c r="AT94" s="140" t="n">
        <v>0</v>
      </c>
      <c r="AU94" s="140" t="n">
        <v>0</v>
      </c>
      <c r="AV94" s="140" t="n">
        <v>0</v>
      </c>
      <c r="AW94" s="140" t="n">
        <v>0</v>
      </c>
      <c r="AX94" s="140" t="n">
        <v>1</v>
      </c>
      <c r="AY94" s="140" t="n">
        <v>1</v>
      </c>
      <c r="AZ94" s="140" t="n">
        <v>0</v>
      </c>
      <c r="BA94" s="140" t="n">
        <v>1</v>
      </c>
      <c r="BB94" s="140" t="n">
        <v>0</v>
      </c>
      <c r="BC94" s="140" t="n">
        <v>0</v>
      </c>
      <c r="BD94" s="140" t="n">
        <v>2</v>
      </c>
      <c r="BE94" s="140" t="n">
        <v>0</v>
      </c>
      <c r="BF94" s="140" t="n">
        <v>0</v>
      </c>
      <c r="BG94" s="140" t="n">
        <v>0</v>
      </c>
      <c r="BH94" s="140" t="n">
        <v>1</v>
      </c>
      <c r="BI94" s="140" t="n">
        <v>0</v>
      </c>
      <c r="BJ94" s="140" t="n">
        <v>0</v>
      </c>
      <c r="BK94" s="140" t="n">
        <v>0</v>
      </c>
      <c r="BL94" s="140" t="n">
        <v>0</v>
      </c>
      <c r="BM94" s="140" t="n">
        <v>0</v>
      </c>
      <c r="BN94" s="140" t="n">
        <v>0</v>
      </c>
      <c r="BO94" s="140" t="n">
        <v>0</v>
      </c>
      <c r="BP94" s="137" t="n">
        <f aca="false">SUM(C94:BO94)</f>
        <v>12</v>
      </c>
    </row>
    <row r="95" s="146" customFormat="true" ht="27.95" hidden="false" customHeight="true" outlineLevel="0" collapsed="false">
      <c r="A95" s="142"/>
      <c r="B95" s="143" t="s">
        <v>64</v>
      </c>
      <c r="C95" s="144" t="n">
        <f aca="false">SUM(C92:C94)</f>
        <v>0</v>
      </c>
      <c r="D95" s="144" t="n">
        <f aca="false">SUM(D92:D94)</f>
        <v>0</v>
      </c>
      <c r="E95" s="144" t="n">
        <f aca="false">SUM(E92:E94)</f>
        <v>0</v>
      </c>
      <c r="F95" s="144" t="n">
        <f aca="false">SUM(F92:F94)</f>
        <v>0</v>
      </c>
      <c r="G95" s="144" t="n">
        <f aca="false">SUM(G92:G94)</f>
        <v>3</v>
      </c>
      <c r="H95" s="144" t="n">
        <f aca="false">SUM(H92:H94)</f>
        <v>0</v>
      </c>
      <c r="I95" s="144" t="n">
        <f aca="false">SUM(I92:I94)</f>
        <v>0</v>
      </c>
      <c r="J95" s="144" t="n">
        <f aca="false">SUM(J92:J94)</f>
        <v>0</v>
      </c>
      <c r="K95" s="144" t="n">
        <f aca="false">SUM(K92:K94)</f>
        <v>0</v>
      </c>
      <c r="L95" s="144" t="n">
        <f aca="false">SUM(L92:L94)</f>
        <v>0</v>
      </c>
      <c r="M95" s="144" t="n">
        <f aca="false">SUM(M92:M94)</f>
        <v>1</v>
      </c>
      <c r="N95" s="144" t="n">
        <f aca="false">SUM(N92:N94)</f>
        <v>1</v>
      </c>
      <c r="O95" s="144" t="n">
        <f aca="false">SUM(O92:O94)</f>
        <v>0</v>
      </c>
      <c r="P95" s="144" t="n">
        <f aca="false">SUM(P92:P94)</f>
        <v>1</v>
      </c>
      <c r="Q95" s="144" t="n">
        <f aca="false">SUM(Q92:Q94)</f>
        <v>0</v>
      </c>
      <c r="R95" s="144" t="n">
        <f aca="false">SUM(R92:R94)</f>
        <v>0</v>
      </c>
      <c r="S95" s="144" t="n">
        <f aca="false">SUM(S92:S94)</f>
        <v>0</v>
      </c>
      <c r="T95" s="144" t="n">
        <f aca="false">SUM(T92:T94)</f>
        <v>0</v>
      </c>
      <c r="U95" s="144" t="n">
        <f aca="false">SUM(U92:U94)</f>
        <v>0</v>
      </c>
      <c r="V95" s="144" t="n">
        <f aca="false">SUM(V92:V94)</f>
        <v>0</v>
      </c>
      <c r="W95" s="144" t="n">
        <f aca="false">SUM(W92:W94)</f>
        <v>1</v>
      </c>
      <c r="X95" s="144" t="n">
        <f aca="false">SUM(X92:X94)</f>
        <v>0</v>
      </c>
      <c r="Y95" s="144" t="n">
        <f aca="false">SUM(Y92:Y94)</f>
        <v>0</v>
      </c>
      <c r="Z95" s="144" t="n">
        <f aca="false">SUM(Z92:Z94)</f>
        <v>0</v>
      </c>
      <c r="AA95" s="144" t="n">
        <f aca="false">SUM(AA92:AA94)</f>
        <v>0</v>
      </c>
      <c r="AB95" s="144" t="n">
        <f aca="false">SUM(AB92:AB94)</f>
        <v>0</v>
      </c>
      <c r="AC95" s="144" t="n">
        <f aca="false">SUM(AC92:AC94)</f>
        <v>0</v>
      </c>
      <c r="AD95" s="144" t="n">
        <f aca="false">SUM(AD92:AD94)</f>
        <v>0</v>
      </c>
      <c r="AE95" s="144" t="n">
        <f aca="false">SUM(AE92:AE94)</f>
        <v>0</v>
      </c>
      <c r="AF95" s="144" t="n">
        <f aca="false">SUM(AF92:AF94)</f>
        <v>0</v>
      </c>
      <c r="AG95" s="144" t="n">
        <f aca="false">SUM(AG92:AG94)</f>
        <v>0</v>
      </c>
      <c r="AH95" s="144" t="n">
        <f aca="false">SUM(AH92:AH94)</f>
        <v>0</v>
      </c>
      <c r="AI95" s="144" t="n">
        <f aca="false">SUM(AI92:AI94)</f>
        <v>0</v>
      </c>
      <c r="AJ95" s="144" t="n">
        <f aca="false">SUM(AJ92:AJ94)</f>
        <v>1</v>
      </c>
      <c r="AK95" s="144" t="n">
        <f aca="false">SUM(AK92:AK94)</f>
        <v>0</v>
      </c>
      <c r="AL95" s="144" t="n">
        <f aca="false">SUM(AL92:AL94)</f>
        <v>0</v>
      </c>
      <c r="AM95" s="144" t="n">
        <f aca="false">SUM(AM92:AM94)</f>
        <v>0</v>
      </c>
      <c r="AN95" s="144" t="n">
        <f aca="false">SUM(AN92:AN94)</f>
        <v>0</v>
      </c>
      <c r="AO95" s="144" t="n">
        <f aca="false">SUM(AO92:AO94)</f>
        <v>0</v>
      </c>
      <c r="AP95" s="144" t="n">
        <f aca="false">SUM(AP92:AP94)</f>
        <v>0</v>
      </c>
      <c r="AQ95" s="144" t="n">
        <f aca="false">SUM(AQ92:AQ94)</f>
        <v>0</v>
      </c>
      <c r="AR95" s="144" t="n">
        <f aca="false">SUM(AR92:AR94)</f>
        <v>0</v>
      </c>
      <c r="AS95" s="144" t="n">
        <f aca="false">SUM(AS92:AS94)</f>
        <v>1</v>
      </c>
      <c r="AT95" s="144" t="n">
        <f aca="false">SUM(AT92:AT94)</f>
        <v>0</v>
      </c>
      <c r="AU95" s="144" t="n">
        <f aca="false">SUM(AU92:AU94)</f>
        <v>2</v>
      </c>
      <c r="AV95" s="144" t="n">
        <f aca="false">SUM(AV92:AV94)</f>
        <v>0</v>
      </c>
      <c r="AW95" s="144" t="n">
        <f aca="false">SUM(AW92:AW94)</f>
        <v>0</v>
      </c>
      <c r="AX95" s="144" t="n">
        <f aca="false">SUM(AX92:AX94)</f>
        <v>1</v>
      </c>
      <c r="AY95" s="144" t="n">
        <f aca="false">SUM(AY92:AY94)</f>
        <v>1</v>
      </c>
      <c r="AZ95" s="144" t="n">
        <f aca="false">SUM(AZ92:AZ94)</f>
        <v>0</v>
      </c>
      <c r="BA95" s="144" t="n">
        <f aca="false">SUM(BA92:BA94)</f>
        <v>2</v>
      </c>
      <c r="BB95" s="144" t="n">
        <f aca="false">SUM(BB92:BB94)</f>
        <v>0</v>
      </c>
      <c r="BC95" s="144" t="n">
        <f aca="false">SUM(BC92:BC94)</f>
        <v>1</v>
      </c>
      <c r="BD95" s="144" t="n">
        <f aca="false">SUM(BD92:BD94)</f>
        <v>2</v>
      </c>
      <c r="BE95" s="144" t="n">
        <f aca="false">SUM(BE92:BE94)</f>
        <v>0</v>
      </c>
      <c r="BF95" s="144" t="n">
        <f aca="false">SUM(BF92:BF94)</f>
        <v>0</v>
      </c>
      <c r="BG95" s="144" t="n">
        <f aca="false">SUM(BG92:BG94)</f>
        <v>0</v>
      </c>
      <c r="BH95" s="144" t="n">
        <f aca="false">SUM(BH92:BH94)</f>
        <v>2</v>
      </c>
      <c r="BI95" s="144" t="n">
        <f aca="false">SUM(BI92:BI94)</f>
        <v>0</v>
      </c>
      <c r="BJ95" s="144" t="n">
        <f aca="false">SUM(BJ92:BJ94)</f>
        <v>0</v>
      </c>
      <c r="BK95" s="144" t="n">
        <f aca="false">SUM(BK92:BK94)</f>
        <v>0</v>
      </c>
      <c r="BL95" s="144" t="n">
        <f aca="false">SUM(BL92:BL94)</f>
        <v>0</v>
      </c>
      <c r="BM95" s="144" t="n">
        <f aca="false">SUM(BM92:BM94)</f>
        <v>0</v>
      </c>
      <c r="BN95" s="144" t="n">
        <f aca="false">SUM(BN92:BN94)</f>
        <v>0</v>
      </c>
      <c r="BO95" s="144" t="n">
        <f aca="false">SUM(BO92:BO94)</f>
        <v>0</v>
      </c>
      <c r="BP95" s="147" t="n">
        <f aca="false">SUM(C95:BO95)</f>
        <v>20</v>
      </c>
    </row>
    <row r="96" customFormat="false" ht="27.95" hidden="false" customHeight="true" outlineLevel="0" collapsed="false">
      <c r="A96" s="132"/>
      <c r="B96" s="133" t="s">
        <v>178</v>
      </c>
      <c r="C96" s="63" t="n">
        <v>0</v>
      </c>
      <c r="D96" s="63" t="n">
        <v>1</v>
      </c>
      <c r="E96" s="63" t="n">
        <v>0</v>
      </c>
      <c r="F96" s="139" t="n">
        <v>0</v>
      </c>
      <c r="G96" s="139" t="n">
        <v>2</v>
      </c>
      <c r="H96" s="63" t="n">
        <v>0</v>
      </c>
      <c r="I96" s="63" t="n">
        <v>0</v>
      </c>
      <c r="J96" s="140" t="n">
        <v>8</v>
      </c>
      <c r="K96" s="140" t="n">
        <v>0</v>
      </c>
      <c r="L96" s="140" t="n">
        <v>0</v>
      </c>
      <c r="M96" s="140" t="n">
        <v>3</v>
      </c>
      <c r="N96" s="140" t="n">
        <v>3</v>
      </c>
      <c r="O96" s="140" t="n">
        <v>3</v>
      </c>
      <c r="P96" s="140" t="n">
        <v>2</v>
      </c>
      <c r="Q96" s="140" t="n">
        <v>1</v>
      </c>
      <c r="R96" s="140" t="n">
        <v>6</v>
      </c>
      <c r="S96" s="140" t="n">
        <v>0</v>
      </c>
      <c r="T96" s="140" t="n">
        <v>1</v>
      </c>
      <c r="U96" s="140" t="n">
        <v>0</v>
      </c>
      <c r="V96" s="140" t="n">
        <v>1</v>
      </c>
      <c r="W96" s="140" t="n">
        <v>2</v>
      </c>
      <c r="X96" s="140" t="n">
        <v>2</v>
      </c>
      <c r="Y96" s="140" t="n">
        <v>1</v>
      </c>
      <c r="Z96" s="140" t="n">
        <v>0</v>
      </c>
      <c r="AA96" s="140" t="n">
        <v>1</v>
      </c>
      <c r="AB96" s="140" t="n">
        <v>1</v>
      </c>
      <c r="AC96" s="140" t="n">
        <v>0</v>
      </c>
      <c r="AD96" s="140" t="n">
        <v>3</v>
      </c>
      <c r="AE96" s="140" t="n">
        <v>1</v>
      </c>
      <c r="AF96" s="140" t="n">
        <v>0</v>
      </c>
      <c r="AG96" s="140" t="n">
        <v>0</v>
      </c>
      <c r="AH96" s="140" t="n">
        <v>0</v>
      </c>
      <c r="AI96" s="140" t="n">
        <v>0</v>
      </c>
      <c r="AJ96" s="140" t="n">
        <v>6</v>
      </c>
      <c r="AK96" s="140" t="n">
        <v>3</v>
      </c>
      <c r="AL96" s="140" t="n">
        <v>0</v>
      </c>
      <c r="AM96" s="140" t="n">
        <v>0</v>
      </c>
      <c r="AN96" s="140" t="n">
        <v>0</v>
      </c>
      <c r="AO96" s="140" t="n">
        <v>0</v>
      </c>
      <c r="AP96" s="140" t="n">
        <v>0</v>
      </c>
      <c r="AQ96" s="140" t="n">
        <v>0</v>
      </c>
      <c r="AR96" s="140" t="n">
        <v>2</v>
      </c>
      <c r="AS96" s="140" t="n">
        <v>0</v>
      </c>
      <c r="AT96" s="140" t="n">
        <v>1</v>
      </c>
      <c r="AU96" s="140" t="n">
        <v>0</v>
      </c>
      <c r="AV96" s="140" t="n">
        <v>0</v>
      </c>
      <c r="AW96" s="140" t="n">
        <v>2</v>
      </c>
      <c r="AX96" s="140" t="n">
        <v>3</v>
      </c>
      <c r="AY96" s="140" t="n">
        <v>0</v>
      </c>
      <c r="AZ96" s="140" t="n">
        <v>2</v>
      </c>
      <c r="BA96" s="140" t="n">
        <v>1</v>
      </c>
      <c r="BB96" s="140" t="n">
        <v>2</v>
      </c>
      <c r="BC96" s="140" t="n">
        <v>5</v>
      </c>
      <c r="BD96" s="140" t="n">
        <v>0</v>
      </c>
      <c r="BE96" s="140" t="n">
        <v>2</v>
      </c>
      <c r="BF96" s="140" t="n">
        <v>0</v>
      </c>
      <c r="BG96" s="140" t="n">
        <v>0</v>
      </c>
      <c r="BH96" s="140" t="n">
        <v>0</v>
      </c>
      <c r="BI96" s="140" t="n">
        <v>0</v>
      </c>
      <c r="BJ96" s="140" t="n">
        <v>0</v>
      </c>
      <c r="BK96" s="140" t="n">
        <v>1</v>
      </c>
      <c r="BL96" s="140" t="n">
        <v>0</v>
      </c>
      <c r="BM96" s="140" t="n">
        <v>1</v>
      </c>
      <c r="BN96" s="140" t="n">
        <v>1</v>
      </c>
      <c r="BO96" s="140" t="n">
        <v>0</v>
      </c>
      <c r="BP96" s="137" t="n">
        <f aca="false">SUM(C96:BO96)</f>
        <v>74</v>
      </c>
    </row>
    <row r="97" customFormat="false" ht="27.95" hidden="false" customHeight="true" outlineLevel="0" collapsed="false">
      <c r="A97" s="141" t="s">
        <v>179</v>
      </c>
      <c r="B97" s="133" t="s">
        <v>180</v>
      </c>
      <c r="C97" s="63" t="n">
        <v>0</v>
      </c>
      <c r="D97" s="63" t="n">
        <v>0</v>
      </c>
      <c r="E97" s="63" t="n">
        <v>0</v>
      </c>
      <c r="F97" s="139" t="n">
        <v>0</v>
      </c>
      <c r="G97" s="139" t="n">
        <v>0</v>
      </c>
      <c r="H97" s="63" t="n">
        <v>0</v>
      </c>
      <c r="I97" s="63" t="n">
        <v>0</v>
      </c>
      <c r="J97" s="140" t="n">
        <v>0</v>
      </c>
      <c r="K97" s="140" t="n">
        <v>0</v>
      </c>
      <c r="L97" s="140" t="n">
        <v>0</v>
      </c>
      <c r="M97" s="140" t="n">
        <v>1</v>
      </c>
      <c r="N97" s="140" t="n">
        <v>0</v>
      </c>
      <c r="O97" s="140" t="n">
        <v>1</v>
      </c>
      <c r="P97" s="140" t="n">
        <v>0</v>
      </c>
      <c r="Q97" s="140" t="n">
        <v>1</v>
      </c>
      <c r="R97" s="140" t="n">
        <v>0</v>
      </c>
      <c r="S97" s="140" t="n">
        <v>0</v>
      </c>
      <c r="T97" s="140" t="n">
        <v>0</v>
      </c>
      <c r="U97" s="140" t="n">
        <v>0</v>
      </c>
      <c r="V97" s="140" t="n">
        <v>0</v>
      </c>
      <c r="W97" s="140" t="n">
        <v>1</v>
      </c>
      <c r="X97" s="140" t="n">
        <v>0</v>
      </c>
      <c r="Y97" s="140" t="n">
        <v>1</v>
      </c>
      <c r="Z97" s="140" t="n">
        <v>0</v>
      </c>
      <c r="AA97" s="140" t="n">
        <v>1</v>
      </c>
      <c r="AB97" s="140" t="n">
        <v>0</v>
      </c>
      <c r="AC97" s="140" t="n">
        <v>0</v>
      </c>
      <c r="AD97" s="140" t="n">
        <v>0</v>
      </c>
      <c r="AE97" s="140" t="n">
        <v>0</v>
      </c>
      <c r="AF97" s="140" t="n">
        <v>0</v>
      </c>
      <c r="AG97" s="140" t="n">
        <v>0</v>
      </c>
      <c r="AH97" s="140" t="n">
        <v>0</v>
      </c>
      <c r="AI97" s="140" t="n">
        <v>0</v>
      </c>
      <c r="AJ97" s="140" t="n">
        <v>0</v>
      </c>
      <c r="AK97" s="140" t="n">
        <v>2</v>
      </c>
      <c r="AL97" s="140" t="n">
        <v>0</v>
      </c>
      <c r="AM97" s="140" t="n">
        <v>0</v>
      </c>
      <c r="AN97" s="140" t="n">
        <v>0</v>
      </c>
      <c r="AO97" s="140" t="n">
        <v>0</v>
      </c>
      <c r="AP97" s="140" t="n">
        <v>0</v>
      </c>
      <c r="AQ97" s="140" t="n">
        <v>0</v>
      </c>
      <c r="AR97" s="140" t="n">
        <v>0</v>
      </c>
      <c r="AS97" s="140" t="n">
        <v>0</v>
      </c>
      <c r="AT97" s="140" t="n">
        <v>0</v>
      </c>
      <c r="AU97" s="140" t="n">
        <v>0</v>
      </c>
      <c r="AV97" s="140" t="n">
        <v>0</v>
      </c>
      <c r="AW97" s="140" t="n">
        <v>0</v>
      </c>
      <c r="AX97" s="140" t="n">
        <v>0</v>
      </c>
      <c r="AY97" s="140" t="n">
        <v>0</v>
      </c>
      <c r="AZ97" s="140" t="n">
        <v>1</v>
      </c>
      <c r="BA97" s="140" t="n">
        <v>0</v>
      </c>
      <c r="BB97" s="140" t="n">
        <v>0</v>
      </c>
      <c r="BC97" s="140" t="n">
        <v>0</v>
      </c>
      <c r="BD97" s="140" t="n">
        <v>0</v>
      </c>
      <c r="BE97" s="140" t="n">
        <v>0</v>
      </c>
      <c r="BF97" s="140" t="n">
        <v>0</v>
      </c>
      <c r="BG97" s="140" t="n">
        <v>0</v>
      </c>
      <c r="BH97" s="140" t="n">
        <v>1</v>
      </c>
      <c r="BI97" s="140" t="n">
        <v>0</v>
      </c>
      <c r="BJ97" s="140" t="n">
        <v>1</v>
      </c>
      <c r="BK97" s="140" t="n">
        <v>0</v>
      </c>
      <c r="BL97" s="140" t="n">
        <v>0</v>
      </c>
      <c r="BM97" s="140" t="n">
        <v>0</v>
      </c>
      <c r="BN97" s="140" t="n">
        <v>0</v>
      </c>
      <c r="BO97" s="140" t="n">
        <v>0</v>
      </c>
      <c r="BP97" s="137" t="n">
        <f aca="false">SUM(C97:BO97)</f>
        <v>11</v>
      </c>
    </row>
    <row r="98" customFormat="false" ht="27.95" hidden="false" customHeight="true" outlineLevel="0" collapsed="false">
      <c r="A98" s="141" t="s">
        <v>181</v>
      </c>
      <c r="B98" s="133" t="s">
        <v>182</v>
      </c>
      <c r="C98" s="63" t="n">
        <v>0</v>
      </c>
      <c r="D98" s="63" t="n">
        <v>0</v>
      </c>
      <c r="E98" s="63" t="n">
        <v>0</v>
      </c>
      <c r="F98" s="139" t="n">
        <v>0</v>
      </c>
      <c r="G98" s="139" t="n">
        <v>0</v>
      </c>
      <c r="H98" s="63" t="n">
        <v>0</v>
      </c>
      <c r="I98" s="63" t="n">
        <v>0</v>
      </c>
      <c r="J98" s="140" t="n">
        <v>0</v>
      </c>
      <c r="K98" s="140" t="n">
        <v>1</v>
      </c>
      <c r="L98" s="140" t="n">
        <v>0</v>
      </c>
      <c r="M98" s="140" t="n">
        <v>0</v>
      </c>
      <c r="N98" s="140" t="n">
        <v>0</v>
      </c>
      <c r="O98" s="140" t="n">
        <v>0</v>
      </c>
      <c r="P98" s="140" t="n">
        <v>0</v>
      </c>
      <c r="Q98" s="140" t="n">
        <v>0</v>
      </c>
      <c r="R98" s="140" t="n">
        <v>0</v>
      </c>
      <c r="S98" s="140" t="n">
        <v>0</v>
      </c>
      <c r="T98" s="140" t="n">
        <v>0</v>
      </c>
      <c r="U98" s="140" t="n">
        <v>0</v>
      </c>
      <c r="V98" s="140" t="n">
        <v>0</v>
      </c>
      <c r="W98" s="140" t="n">
        <v>0</v>
      </c>
      <c r="X98" s="140" t="n">
        <v>0</v>
      </c>
      <c r="Y98" s="140" t="n">
        <v>1</v>
      </c>
      <c r="Z98" s="140" t="n">
        <v>0</v>
      </c>
      <c r="AA98" s="140" t="n">
        <v>1</v>
      </c>
      <c r="AB98" s="140" t="n">
        <v>0</v>
      </c>
      <c r="AC98" s="140" t="n">
        <v>0</v>
      </c>
      <c r="AD98" s="140" t="n">
        <v>1</v>
      </c>
      <c r="AE98" s="140" t="n">
        <v>0</v>
      </c>
      <c r="AF98" s="140" t="n">
        <v>0</v>
      </c>
      <c r="AG98" s="140" t="n">
        <v>0</v>
      </c>
      <c r="AH98" s="140" t="n">
        <v>0</v>
      </c>
      <c r="AI98" s="140" t="n">
        <v>0</v>
      </c>
      <c r="AJ98" s="140" t="n">
        <v>0</v>
      </c>
      <c r="AK98" s="140" t="n">
        <v>0</v>
      </c>
      <c r="AL98" s="140" t="n">
        <v>0</v>
      </c>
      <c r="AM98" s="140" t="n">
        <v>0</v>
      </c>
      <c r="AN98" s="140" t="n">
        <v>0</v>
      </c>
      <c r="AO98" s="140" t="n">
        <v>0</v>
      </c>
      <c r="AP98" s="140" t="n">
        <v>0</v>
      </c>
      <c r="AQ98" s="140" t="n">
        <v>0</v>
      </c>
      <c r="AR98" s="140" t="n">
        <v>0</v>
      </c>
      <c r="AS98" s="140" t="n">
        <v>0</v>
      </c>
      <c r="AT98" s="140" t="n">
        <v>0</v>
      </c>
      <c r="AU98" s="140" t="n">
        <v>0</v>
      </c>
      <c r="AV98" s="140" t="n">
        <v>0</v>
      </c>
      <c r="AW98" s="140" t="n">
        <v>0</v>
      </c>
      <c r="AX98" s="140" t="n">
        <v>1</v>
      </c>
      <c r="AY98" s="140" t="n">
        <v>0</v>
      </c>
      <c r="AZ98" s="140" t="n">
        <v>0</v>
      </c>
      <c r="BA98" s="140" t="n">
        <v>0</v>
      </c>
      <c r="BB98" s="140" t="n">
        <v>0</v>
      </c>
      <c r="BC98" s="140" t="n">
        <v>0</v>
      </c>
      <c r="BD98" s="140" t="n">
        <v>0</v>
      </c>
      <c r="BE98" s="140" t="n">
        <v>0</v>
      </c>
      <c r="BF98" s="140" t="n">
        <v>0</v>
      </c>
      <c r="BG98" s="140" t="n">
        <v>0</v>
      </c>
      <c r="BH98" s="140" t="n">
        <v>1</v>
      </c>
      <c r="BI98" s="140" t="n">
        <v>0</v>
      </c>
      <c r="BJ98" s="140" t="n">
        <v>0</v>
      </c>
      <c r="BK98" s="140" t="n">
        <v>0</v>
      </c>
      <c r="BL98" s="140" t="n">
        <v>0</v>
      </c>
      <c r="BM98" s="140" t="n">
        <v>0</v>
      </c>
      <c r="BN98" s="140" t="n">
        <v>0</v>
      </c>
      <c r="BO98" s="140" t="n">
        <v>0</v>
      </c>
      <c r="BP98" s="137" t="n">
        <f aca="false">SUM(C98:BO98)</f>
        <v>6</v>
      </c>
    </row>
    <row r="99" s="146" customFormat="true" ht="27.95" hidden="false" customHeight="true" outlineLevel="0" collapsed="false">
      <c r="A99" s="142"/>
      <c r="B99" s="143" t="s">
        <v>64</v>
      </c>
      <c r="C99" s="144" t="n">
        <f aca="false">SUM(C96:C98)</f>
        <v>0</v>
      </c>
      <c r="D99" s="144" t="n">
        <f aca="false">SUM(D96:D98)</f>
        <v>1</v>
      </c>
      <c r="E99" s="144" t="n">
        <f aca="false">SUM(E96:E98)</f>
        <v>0</v>
      </c>
      <c r="F99" s="144" t="n">
        <f aca="false">SUM(F96:F98)</f>
        <v>0</v>
      </c>
      <c r="G99" s="144" t="n">
        <f aca="false">SUM(G96:G98)</f>
        <v>2</v>
      </c>
      <c r="H99" s="144" t="n">
        <f aca="false">SUM(H96:H98)</f>
        <v>0</v>
      </c>
      <c r="I99" s="144" t="n">
        <f aca="false">SUM(I96:I98)</f>
        <v>0</v>
      </c>
      <c r="J99" s="144" t="n">
        <f aca="false">SUM(J96:J98)</f>
        <v>8</v>
      </c>
      <c r="K99" s="144" t="n">
        <f aca="false">SUM(K96:K98)</f>
        <v>1</v>
      </c>
      <c r="L99" s="144" t="n">
        <f aca="false">SUM(L96:L98)</f>
        <v>0</v>
      </c>
      <c r="M99" s="144" t="n">
        <f aca="false">SUM(M96:M98)</f>
        <v>4</v>
      </c>
      <c r="N99" s="144" t="n">
        <f aca="false">SUM(N96:N98)</f>
        <v>3</v>
      </c>
      <c r="O99" s="144" t="n">
        <f aca="false">SUM(O96:O98)</f>
        <v>4</v>
      </c>
      <c r="P99" s="144" t="n">
        <f aca="false">SUM(P96:P98)</f>
        <v>2</v>
      </c>
      <c r="Q99" s="144" t="n">
        <f aca="false">SUM(Q96:Q98)</f>
        <v>2</v>
      </c>
      <c r="R99" s="144" t="n">
        <f aca="false">SUM(R96:R98)</f>
        <v>6</v>
      </c>
      <c r="S99" s="144" t="n">
        <f aca="false">SUM(S96:S98)</f>
        <v>0</v>
      </c>
      <c r="T99" s="144" t="n">
        <f aca="false">SUM(T96:T98)</f>
        <v>1</v>
      </c>
      <c r="U99" s="144" t="n">
        <f aca="false">SUM(U96:U98)</f>
        <v>0</v>
      </c>
      <c r="V99" s="144" t="n">
        <f aca="false">SUM(V96:V98)</f>
        <v>1</v>
      </c>
      <c r="W99" s="144" t="n">
        <f aca="false">SUM(W96:W98)</f>
        <v>3</v>
      </c>
      <c r="X99" s="144" t="n">
        <f aca="false">SUM(X96:X98)</f>
        <v>2</v>
      </c>
      <c r="Y99" s="144" t="n">
        <f aca="false">SUM(Y96:Y98)</f>
        <v>3</v>
      </c>
      <c r="Z99" s="144" t="n">
        <f aca="false">SUM(Z96:Z98)</f>
        <v>0</v>
      </c>
      <c r="AA99" s="144" t="n">
        <f aca="false">SUM(AA96:AA98)</f>
        <v>3</v>
      </c>
      <c r="AB99" s="144" t="n">
        <f aca="false">SUM(AB96:AB98)</f>
        <v>1</v>
      </c>
      <c r="AC99" s="144" t="n">
        <f aca="false">SUM(AC96:AC98)</f>
        <v>0</v>
      </c>
      <c r="AD99" s="144" t="n">
        <f aca="false">SUM(AD96:AD98)</f>
        <v>4</v>
      </c>
      <c r="AE99" s="144" t="n">
        <f aca="false">SUM(AE96:AE98)</f>
        <v>1</v>
      </c>
      <c r="AF99" s="144" t="n">
        <f aca="false">SUM(AF96:AF98)</f>
        <v>0</v>
      </c>
      <c r="AG99" s="144" t="n">
        <f aca="false">SUM(AG96:AG98)</f>
        <v>0</v>
      </c>
      <c r="AH99" s="144" t="n">
        <f aca="false">SUM(AH96:AH98)</f>
        <v>0</v>
      </c>
      <c r="AI99" s="144" t="n">
        <f aca="false">SUM(AI96:AI98)</f>
        <v>0</v>
      </c>
      <c r="AJ99" s="144" t="n">
        <f aca="false">SUM(AJ96:AJ98)</f>
        <v>6</v>
      </c>
      <c r="AK99" s="144" t="n">
        <f aca="false">SUM(AK96:AK98)</f>
        <v>5</v>
      </c>
      <c r="AL99" s="144" t="n">
        <f aca="false">SUM(AL96:AL98)</f>
        <v>0</v>
      </c>
      <c r="AM99" s="144" t="n">
        <f aca="false">SUM(AM96:AM98)</f>
        <v>0</v>
      </c>
      <c r="AN99" s="144" t="n">
        <f aca="false">SUM(AN96:AN98)</f>
        <v>0</v>
      </c>
      <c r="AO99" s="144" t="n">
        <f aca="false">SUM(AO96:AO98)</f>
        <v>0</v>
      </c>
      <c r="AP99" s="144" t="n">
        <f aca="false">SUM(AP96:AP98)</f>
        <v>0</v>
      </c>
      <c r="AQ99" s="144" t="n">
        <f aca="false">SUM(AQ96:AQ98)</f>
        <v>0</v>
      </c>
      <c r="AR99" s="144" t="n">
        <f aca="false">SUM(AR96:AR98)</f>
        <v>2</v>
      </c>
      <c r="AS99" s="144" t="n">
        <f aca="false">SUM(AS96:AS98)</f>
        <v>0</v>
      </c>
      <c r="AT99" s="144" t="n">
        <f aca="false">SUM(AT96:AT98)</f>
        <v>1</v>
      </c>
      <c r="AU99" s="144" t="n">
        <f aca="false">SUM(AU96:AU98)</f>
        <v>0</v>
      </c>
      <c r="AV99" s="144" t="n">
        <f aca="false">SUM(AV96:AV98)</f>
        <v>0</v>
      </c>
      <c r="AW99" s="144" t="n">
        <f aca="false">SUM(AW96:AW98)</f>
        <v>2</v>
      </c>
      <c r="AX99" s="144" t="n">
        <f aca="false">SUM(AX96:AX98)</f>
        <v>4</v>
      </c>
      <c r="AY99" s="144" t="n">
        <f aca="false">SUM(AY96:AY98)</f>
        <v>0</v>
      </c>
      <c r="AZ99" s="144" t="n">
        <f aca="false">SUM(AZ96:AZ98)</f>
        <v>3</v>
      </c>
      <c r="BA99" s="144" t="n">
        <f aca="false">SUM(BA96:BA98)</f>
        <v>1</v>
      </c>
      <c r="BB99" s="144" t="n">
        <f aca="false">SUM(BB96:BB98)</f>
        <v>2</v>
      </c>
      <c r="BC99" s="144" t="n">
        <f aca="false">SUM(BC96:BC98)</f>
        <v>5</v>
      </c>
      <c r="BD99" s="144" t="n">
        <f aca="false">SUM(BD96:BD98)</f>
        <v>0</v>
      </c>
      <c r="BE99" s="144" t="n">
        <f aca="false">SUM(BE96:BE98)</f>
        <v>2</v>
      </c>
      <c r="BF99" s="144" t="n">
        <f aca="false">SUM(BF96:BF98)</f>
        <v>0</v>
      </c>
      <c r="BG99" s="144" t="n">
        <f aca="false">SUM(BG96:BG98)</f>
        <v>0</v>
      </c>
      <c r="BH99" s="144" t="n">
        <f aca="false">SUM(BH96:BH98)</f>
        <v>2</v>
      </c>
      <c r="BI99" s="144" t="n">
        <f aca="false">SUM(BI96:BI98)</f>
        <v>0</v>
      </c>
      <c r="BJ99" s="144" t="n">
        <f aca="false">SUM(BJ96:BJ98)</f>
        <v>1</v>
      </c>
      <c r="BK99" s="144" t="n">
        <f aca="false">SUM(BK96:BK98)</f>
        <v>1</v>
      </c>
      <c r="BL99" s="144" t="n">
        <f aca="false">SUM(BL96:BL98)</f>
        <v>0</v>
      </c>
      <c r="BM99" s="144" t="n">
        <f aca="false">SUM(BM96:BM98)</f>
        <v>1</v>
      </c>
      <c r="BN99" s="144" t="n">
        <f aca="false">SUM(BN96:BN98)</f>
        <v>1</v>
      </c>
      <c r="BO99" s="144" t="n">
        <f aca="false">SUM(BO96:BO98)</f>
        <v>0</v>
      </c>
      <c r="BP99" s="147" t="n">
        <f aca="false">SUM(C99:BO99)</f>
        <v>91</v>
      </c>
    </row>
    <row r="100" customFormat="false" ht="27.95" hidden="false" customHeight="true" outlineLevel="0" collapsed="false">
      <c r="A100" s="167" t="s">
        <v>183</v>
      </c>
      <c r="B100" s="133" t="s">
        <v>184</v>
      </c>
      <c r="C100" s="63" t="n">
        <v>0</v>
      </c>
      <c r="D100" s="63" t="n">
        <v>4</v>
      </c>
      <c r="E100" s="63" t="n">
        <v>17</v>
      </c>
      <c r="F100" s="139" t="n">
        <v>12</v>
      </c>
      <c r="G100" s="139" t="n">
        <v>7</v>
      </c>
      <c r="H100" s="63" t="n">
        <v>29</v>
      </c>
      <c r="I100" s="63" t="n">
        <v>2</v>
      </c>
      <c r="J100" s="140" t="n">
        <v>30</v>
      </c>
      <c r="K100" s="140" t="n">
        <v>25</v>
      </c>
      <c r="L100" s="140" t="n">
        <v>24</v>
      </c>
      <c r="M100" s="140" t="n">
        <v>40</v>
      </c>
      <c r="N100" s="140" t="n">
        <v>23</v>
      </c>
      <c r="O100" s="140" t="n">
        <v>22</v>
      </c>
      <c r="P100" s="140" t="n">
        <v>26</v>
      </c>
      <c r="Q100" s="140" t="n">
        <v>39</v>
      </c>
      <c r="R100" s="140" t="n">
        <v>28</v>
      </c>
      <c r="S100" s="140" t="n">
        <v>13</v>
      </c>
      <c r="T100" s="140" t="n">
        <v>18</v>
      </c>
      <c r="U100" s="140" t="n">
        <v>5</v>
      </c>
      <c r="V100" s="140" t="n">
        <v>16</v>
      </c>
      <c r="W100" s="140" t="n">
        <v>15</v>
      </c>
      <c r="X100" s="140" t="n">
        <v>3</v>
      </c>
      <c r="Y100" s="140" t="n">
        <v>22</v>
      </c>
      <c r="Z100" s="140" t="n">
        <v>32</v>
      </c>
      <c r="AA100" s="140" t="n">
        <v>5</v>
      </c>
      <c r="AB100" s="140" t="n">
        <v>8</v>
      </c>
      <c r="AC100" s="140" t="n">
        <v>16</v>
      </c>
      <c r="AD100" s="140" t="n">
        <v>20</v>
      </c>
      <c r="AE100" s="140" t="n">
        <v>22</v>
      </c>
      <c r="AF100" s="140" t="n">
        <v>10</v>
      </c>
      <c r="AG100" s="140" t="n">
        <v>5</v>
      </c>
      <c r="AH100" s="140" t="n">
        <v>27</v>
      </c>
      <c r="AI100" s="140" t="n">
        <v>6</v>
      </c>
      <c r="AJ100" s="140" t="n">
        <v>5</v>
      </c>
      <c r="AK100" s="140" t="n">
        <v>21</v>
      </c>
      <c r="AL100" s="140" t="n">
        <v>3</v>
      </c>
      <c r="AM100" s="140" t="n">
        <v>2</v>
      </c>
      <c r="AN100" s="140" t="n">
        <v>7</v>
      </c>
      <c r="AO100" s="140" t="n">
        <v>6</v>
      </c>
      <c r="AP100" s="140" t="n">
        <v>2</v>
      </c>
      <c r="AQ100" s="140" t="n">
        <v>5</v>
      </c>
      <c r="AR100" s="140" t="n">
        <v>19</v>
      </c>
      <c r="AS100" s="140" t="n">
        <v>4</v>
      </c>
      <c r="AT100" s="140" t="n">
        <v>4</v>
      </c>
      <c r="AU100" s="140" t="n">
        <v>23</v>
      </c>
      <c r="AV100" s="140" t="n">
        <v>10</v>
      </c>
      <c r="AW100" s="140" t="n">
        <v>11</v>
      </c>
      <c r="AX100" s="140" t="n">
        <v>17</v>
      </c>
      <c r="AY100" s="140" t="n">
        <v>2</v>
      </c>
      <c r="AZ100" s="140" t="n">
        <v>13</v>
      </c>
      <c r="BA100" s="140" t="n">
        <v>13</v>
      </c>
      <c r="BB100" s="140" t="n">
        <v>11</v>
      </c>
      <c r="BC100" s="140" t="n">
        <v>18</v>
      </c>
      <c r="BD100" s="140" t="n">
        <v>2</v>
      </c>
      <c r="BE100" s="140" t="n">
        <v>7</v>
      </c>
      <c r="BF100" s="140" t="n">
        <v>7</v>
      </c>
      <c r="BG100" s="140" t="n">
        <v>14</v>
      </c>
      <c r="BH100" s="140" t="n">
        <v>8</v>
      </c>
      <c r="BI100" s="140" t="n">
        <v>4</v>
      </c>
      <c r="BJ100" s="140" t="n">
        <v>6</v>
      </c>
      <c r="BK100" s="140" t="n">
        <v>1</v>
      </c>
      <c r="BL100" s="140" t="n">
        <v>0</v>
      </c>
      <c r="BM100" s="140" t="n">
        <v>1</v>
      </c>
      <c r="BN100" s="140" t="n">
        <v>7</v>
      </c>
      <c r="BO100" s="140" t="n">
        <v>4</v>
      </c>
      <c r="BP100" s="137" t="n">
        <f aca="false">SUM(C100:BO100)</f>
        <v>828</v>
      </c>
    </row>
    <row r="101" customFormat="false" ht="27.95" hidden="false" customHeight="true" outlineLevel="0" collapsed="false">
      <c r="A101" s="141" t="s">
        <v>134</v>
      </c>
      <c r="B101" s="133" t="s">
        <v>185</v>
      </c>
      <c r="C101" s="63" t="n">
        <v>2</v>
      </c>
      <c r="D101" s="63" t="n">
        <v>1</v>
      </c>
      <c r="E101" s="63" t="n">
        <v>3</v>
      </c>
      <c r="F101" s="139" t="n">
        <v>3</v>
      </c>
      <c r="G101" s="139" t="n">
        <v>3</v>
      </c>
      <c r="H101" s="63" t="n">
        <v>6</v>
      </c>
      <c r="I101" s="63" t="n">
        <v>1</v>
      </c>
      <c r="J101" s="140" t="n">
        <v>6</v>
      </c>
      <c r="K101" s="140" t="n">
        <v>4</v>
      </c>
      <c r="L101" s="140" t="n">
        <v>0</v>
      </c>
      <c r="M101" s="140" t="n">
        <v>1</v>
      </c>
      <c r="N101" s="140" t="n">
        <v>0</v>
      </c>
      <c r="O101" s="140" t="n">
        <v>0</v>
      </c>
      <c r="P101" s="140" t="n">
        <v>0</v>
      </c>
      <c r="Q101" s="140" t="n">
        <v>1</v>
      </c>
      <c r="R101" s="140" t="n">
        <v>32</v>
      </c>
      <c r="S101" s="140" t="n">
        <v>0</v>
      </c>
      <c r="T101" s="140" t="n">
        <v>1</v>
      </c>
      <c r="U101" s="140" t="n">
        <v>0</v>
      </c>
      <c r="V101" s="140" t="n">
        <v>2</v>
      </c>
      <c r="W101" s="140" t="n">
        <v>2</v>
      </c>
      <c r="X101" s="140" t="n">
        <v>1</v>
      </c>
      <c r="Y101" s="140" t="n">
        <v>0</v>
      </c>
      <c r="Z101" s="140" t="n">
        <v>0</v>
      </c>
      <c r="AA101" s="140" t="n">
        <v>0</v>
      </c>
      <c r="AB101" s="140" t="n">
        <v>0</v>
      </c>
      <c r="AC101" s="140" t="n">
        <v>1</v>
      </c>
      <c r="AD101" s="140" t="n">
        <v>1</v>
      </c>
      <c r="AE101" s="140" t="n">
        <v>0</v>
      </c>
      <c r="AF101" s="140" t="n">
        <v>5</v>
      </c>
      <c r="AG101" s="140" t="n">
        <v>1</v>
      </c>
      <c r="AH101" s="140" t="n">
        <v>6</v>
      </c>
      <c r="AI101" s="140" t="n">
        <v>0</v>
      </c>
      <c r="AJ101" s="140" t="n">
        <v>1</v>
      </c>
      <c r="AK101" s="140" t="n">
        <v>8</v>
      </c>
      <c r="AL101" s="140" t="n">
        <v>0</v>
      </c>
      <c r="AM101" s="140" t="n">
        <v>3</v>
      </c>
      <c r="AN101" s="140" t="n">
        <v>14</v>
      </c>
      <c r="AO101" s="140" t="n">
        <v>0</v>
      </c>
      <c r="AP101" s="140" t="n">
        <v>1</v>
      </c>
      <c r="AQ101" s="140" t="n">
        <v>0</v>
      </c>
      <c r="AR101" s="140" t="n">
        <v>2</v>
      </c>
      <c r="AS101" s="140" t="n">
        <v>1</v>
      </c>
      <c r="AT101" s="140" t="n">
        <v>1</v>
      </c>
      <c r="AU101" s="140" t="n">
        <v>7</v>
      </c>
      <c r="AV101" s="140" t="n">
        <v>1</v>
      </c>
      <c r="AW101" s="140" t="n">
        <v>1</v>
      </c>
      <c r="AX101" s="140" t="n">
        <v>11</v>
      </c>
      <c r="AY101" s="140" t="n">
        <v>3</v>
      </c>
      <c r="AZ101" s="140" t="n">
        <v>0</v>
      </c>
      <c r="BA101" s="140" t="n">
        <v>3</v>
      </c>
      <c r="BB101" s="140" t="n">
        <v>11</v>
      </c>
      <c r="BC101" s="140" t="n">
        <v>4</v>
      </c>
      <c r="BD101" s="140" t="n">
        <v>6</v>
      </c>
      <c r="BE101" s="140" t="n">
        <v>0</v>
      </c>
      <c r="BF101" s="140" t="n">
        <v>0</v>
      </c>
      <c r="BG101" s="140" t="n">
        <v>0</v>
      </c>
      <c r="BH101" s="140" t="n">
        <v>0</v>
      </c>
      <c r="BI101" s="140" t="n">
        <v>3</v>
      </c>
      <c r="BJ101" s="140" t="n">
        <v>0</v>
      </c>
      <c r="BK101" s="140" t="n">
        <v>1</v>
      </c>
      <c r="BL101" s="140" t="n">
        <v>0</v>
      </c>
      <c r="BM101" s="140" t="n">
        <v>0</v>
      </c>
      <c r="BN101" s="140" t="n">
        <v>0</v>
      </c>
      <c r="BO101" s="140" t="n">
        <v>0</v>
      </c>
      <c r="BP101" s="137" t="n">
        <f aca="false">SUM(C101:BO101)</f>
        <v>165</v>
      </c>
    </row>
    <row r="102" customFormat="false" ht="27.95" hidden="false" customHeight="true" outlineLevel="0" collapsed="false">
      <c r="A102" s="141" t="s">
        <v>91</v>
      </c>
      <c r="B102" s="133" t="s">
        <v>186</v>
      </c>
      <c r="C102" s="63" t="n">
        <v>2</v>
      </c>
      <c r="D102" s="63" t="n">
        <v>2</v>
      </c>
      <c r="E102" s="63" t="n">
        <v>0</v>
      </c>
      <c r="F102" s="139" t="n">
        <v>7</v>
      </c>
      <c r="G102" s="139" t="n">
        <v>3</v>
      </c>
      <c r="H102" s="63" t="n">
        <v>5</v>
      </c>
      <c r="I102" s="63" t="n">
        <v>1</v>
      </c>
      <c r="J102" s="140" t="n">
        <v>5</v>
      </c>
      <c r="K102" s="140" t="n">
        <v>2</v>
      </c>
      <c r="L102" s="140" t="n">
        <v>1</v>
      </c>
      <c r="M102" s="140" t="n">
        <v>1</v>
      </c>
      <c r="N102" s="140" t="n">
        <v>1</v>
      </c>
      <c r="O102" s="140" t="n">
        <v>3</v>
      </c>
      <c r="P102" s="140" t="n">
        <v>3</v>
      </c>
      <c r="Q102" s="140" t="n">
        <v>0</v>
      </c>
      <c r="R102" s="140" t="n">
        <v>2</v>
      </c>
      <c r="S102" s="140" t="n">
        <v>0</v>
      </c>
      <c r="T102" s="140" t="n">
        <v>2</v>
      </c>
      <c r="U102" s="140" t="n">
        <v>0</v>
      </c>
      <c r="V102" s="140" t="n">
        <v>3</v>
      </c>
      <c r="W102" s="140" t="n">
        <v>3</v>
      </c>
      <c r="X102" s="140" t="n">
        <v>1</v>
      </c>
      <c r="Y102" s="140" t="n">
        <v>1</v>
      </c>
      <c r="Z102" s="140" t="n">
        <v>0</v>
      </c>
      <c r="AA102" s="140" t="n">
        <v>1</v>
      </c>
      <c r="AB102" s="140" t="n">
        <v>0</v>
      </c>
      <c r="AC102" s="140" t="n">
        <v>0</v>
      </c>
      <c r="AD102" s="140" t="n">
        <v>0</v>
      </c>
      <c r="AE102" s="140" t="n">
        <v>1</v>
      </c>
      <c r="AF102" s="140" t="n">
        <v>1</v>
      </c>
      <c r="AG102" s="140" t="n">
        <v>0</v>
      </c>
      <c r="AH102" s="140" t="n">
        <v>3</v>
      </c>
      <c r="AI102" s="140" t="n">
        <v>0</v>
      </c>
      <c r="AJ102" s="140" t="n">
        <v>2</v>
      </c>
      <c r="AK102" s="140" t="n">
        <v>3</v>
      </c>
      <c r="AL102" s="140" t="n">
        <v>1</v>
      </c>
      <c r="AM102" s="140" t="n">
        <v>0</v>
      </c>
      <c r="AN102" s="140" t="n">
        <v>2</v>
      </c>
      <c r="AO102" s="140" t="n">
        <v>1</v>
      </c>
      <c r="AP102" s="140" t="n">
        <v>1</v>
      </c>
      <c r="AQ102" s="140" t="n">
        <v>3</v>
      </c>
      <c r="AR102" s="140" t="n">
        <v>1</v>
      </c>
      <c r="AS102" s="140" t="n">
        <v>1</v>
      </c>
      <c r="AT102" s="140" t="n">
        <v>1</v>
      </c>
      <c r="AU102" s="140" t="n">
        <v>2</v>
      </c>
      <c r="AV102" s="140" t="n">
        <v>4</v>
      </c>
      <c r="AW102" s="140" t="n">
        <v>1</v>
      </c>
      <c r="AX102" s="140" t="n">
        <v>6</v>
      </c>
      <c r="AY102" s="140" t="n">
        <v>1</v>
      </c>
      <c r="AZ102" s="140" t="n">
        <v>2</v>
      </c>
      <c r="BA102" s="140" t="n">
        <v>1</v>
      </c>
      <c r="BB102" s="140" t="n">
        <v>3</v>
      </c>
      <c r="BC102" s="140" t="n">
        <v>5</v>
      </c>
      <c r="BD102" s="140" t="n">
        <v>1</v>
      </c>
      <c r="BE102" s="140" t="n">
        <v>1</v>
      </c>
      <c r="BF102" s="140" t="n">
        <v>2</v>
      </c>
      <c r="BG102" s="140" t="n">
        <v>2</v>
      </c>
      <c r="BH102" s="140" t="n">
        <v>0</v>
      </c>
      <c r="BI102" s="140" t="n">
        <v>0</v>
      </c>
      <c r="BJ102" s="140" t="n">
        <v>3</v>
      </c>
      <c r="BK102" s="140" t="n">
        <v>0</v>
      </c>
      <c r="BL102" s="140" t="n">
        <v>0</v>
      </c>
      <c r="BM102" s="140" t="n">
        <v>0</v>
      </c>
      <c r="BN102" s="140" t="n">
        <v>0</v>
      </c>
      <c r="BO102" s="140" t="n">
        <v>3</v>
      </c>
      <c r="BP102" s="137" t="n">
        <f aca="false">SUM(C102:BO102)</f>
        <v>107</v>
      </c>
    </row>
    <row r="103" s="146" customFormat="true" ht="27.95" hidden="false" customHeight="true" outlineLevel="0" collapsed="false">
      <c r="A103" s="142"/>
      <c r="B103" s="143" t="s">
        <v>64</v>
      </c>
      <c r="C103" s="144" t="n">
        <f aca="false">SUM(C100:C102)</f>
        <v>4</v>
      </c>
      <c r="D103" s="144" t="n">
        <f aca="false">SUM(D100:D102)</f>
        <v>7</v>
      </c>
      <c r="E103" s="144" t="n">
        <f aca="false">SUM(E100:E102)</f>
        <v>20</v>
      </c>
      <c r="F103" s="144" t="n">
        <f aca="false">SUM(F100:F102)</f>
        <v>22</v>
      </c>
      <c r="G103" s="144" t="n">
        <f aca="false">SUM(G100:G102)</f>
        <v>13</v>
      </c>
      <c r="H103" s="144" t="n">
        <f aca="false">SUM(H100:H102)</f>
        <v>40</v>
      </c>
      <c r="I103" s="144" t="n">
        <f aca="false">SUM(I100:I102)</f>
        <v>4</v>
      </c>
      <c r="J103" s="144" t="n">
        <f aca="false">SUM(J100:J102)</f>
        <v>41</v>
      </c>
      <c r="K103" s="144" t="n">
        <f aca="false">SUM(K100:K102)</f>
        <v>31</v>
      </c>
      <c r="L103" s="144" t="n">
        <f aca="false">SUM(L100:L102)</f>
        <v>25</v>
      </c>
      <c r="M103" s="144" t="n">
        <f aca="false">SUM(M100:M102)</f>
        <v>42</v>
      </c>
      <c r="N103" s="144" t="n">
        <f aca="false">SUM(N100:N102)</f>
        <v>24</v>
      </c>
      <c r="O103" s="144" t="n">
        <f aca="false">SUM(O100:O102)</f>
        <v>25</v>
      </c>
      <c r="P103" s="144" t="n">
        <f aca="false">SUM(P100:P102)</f>
        <v>29</v>
      </c>
      <c r="Q103" s="144" t="n">
        <f aca="false">SUM(Q100:Q102)</f>
        <v>40</v>
      </c>
      <c r="R103" s="144" t="n">
        <f aca="false">SUM(R100:R102)</f>
        <v>62</v>
      </c>
      <c r="S103" s="144" t="n">
        <f aca="false">SUM(S100:S102)</f>
        <v>13</v>
      </c>
      <c r="T103" s="144" t="n">
        <f aca="false">SUM(T100:T102)</f>
        <v>21</v>
      </c>
      <c r="U103" s="144" t="n">
        <f aca="false">SUM(U100:U102)</f>
        <v>5</v>
      </c>
      <c r="V103" s="144" t="n">
        <f aca="false">SUM(V100:V102)</f>
        <v>21</v>
      </c>
      <c r="W103" s="144" t="n">
        <f aca="false">SUM(W100:W102)</f>
        <v>20</v>
      </c>
      <c r="X103" s="144" t="n">
        <f aca="false">SUM(X100:X102)</f>
        <v>5</v>
      </c>
      <c r="Y103" s="144" t="n">
        <f aca="false">SUM(Y100:Y102)</f>
        <v>23</v>
      </c>
      <c r="Z103" s="144" t="n">
        <f aca="false">SUM(Z100:Z102)</f>
        <v>32</v>
      </c>
      <c r="AA103" s="144" t="n">
        <f aca="false">SUM(AA100:AA102)</f>
        <v>6</v>
      </c>
      <c r="AB103" s="144" t="n">
        <f aca="false">SUM(AB100:AB102)</f>
        <v>8</v>
      </c>
      <c r="AC103" s="144" t="n">
        <f aca="false">SUM(AC100:AC102)</f>
        <v>17</v>
      </c>
      <c r="AD103" s="144" t="n">
        <f aca="false">SUM(AD100:AD102)</f>
        <v>21</v>
      </c>
      <c r="AE103" s="144" t="n">
        <f aca="false">SUM(AE100:AE102)</f>
        <v>23</v>
      </c>
      <c r="AF103" s="144" t="n">
        <f aca="false">SUM(AF100:AF102)</f>
        <v>16</v>
      </c>
      <c r="AG103" s="144" t="n">
        <f aca="false">SUM(AG100:AG102)</f>
        <v>6</v>
      </c>
      <c r="AH103" s="144" t="n">
        <f aca="false">SUM(AH100:AH102)</f>
        <v>36</v>
      </c>
      <c r="AI103" s="144" t="n">
        <f aca="false">SUM(AI100:AI102)</f>
        <v>6</v>
      </c>
      <c r="AJ103" s="144" t="n">
        <f aca="false">SUM(AJ100:AJ102)</f>
        <v>8</v>
      </c>
      <c r="AK103" s="144" t="n">
        <f aca="false">SUM(AK100:AK102)</f>
        <v>32</v>
      </c>
      <c r="AL103" s="144" t="n">
        <f aca="false">SUM(AL100:AL102)</f>
        <v>4</v>
      </c>
      <c r="AM103" s="144" t="n">
        <f aca="false">SUM(AM100:AM102)</f>
        <v>5</v>
      </c>
      <c r="AN103" s="144" t="n">
        <f aca="false">SUM(AN100:AN102)</f>
        <v>23</v>
      </c>
      <c r="AO103" s="144" t="n">
        <f aca="false">SUM(AO100:AO102)</f>
        <v>7</v>
      </c>
      <c r="AP103" s="144" t="n">
        <f aca="false">SUM(AP100:AP102)</f>
        <v>4</v>
      </c>
      <c r="AQ103" s="144" t="n">
        <f aca="false">SUM(AQ100:AQ102)</f>
        <v>8</v>
      </c>
      <c r="AR103" s="144" t="n">
        <f aca="false">SUM(AR100:AR102)</f>
        <v>22</v>
      </c>
      <c r="AS103" s="144" t="n">
        <f aca="false">SUM(AS100:AS102)</f>
        <v>6</v>
      </c>
      <c r="AT103" s="144" t="n">
        <f aca="false">SUM(AT100:AT102)</f>
        <v>6</v>
      </c>
      <c r="AU103" s="144" t="n">
        <f aca="false">SUM(AU100:AU102)</f>
        <v>32</v>
      </c>
      <c r="AV103" s="144" t="n">
        <f aca="false">SUM(AV100:AV102)</f>
        <v>15</v>
      </c>
      <c r="AW103" s="144" t="n">
        <f aca="false">SUM(AW100:AW102)</f>
        <v>13</v>
      </c>
      <c r="AX103" s="144" t="n">
        <f aca="false">SUM(AX100:AX102)</f>
        <v>34</v>
      </c>
      <c r="AY103" s="144" t="n">
        <f aca="false">SUM(AY100:AY102)</f>
        <v>6</v>
      </c>
      <c r="AZ103" s="144" t="n">
        <f aca="false">SUM(AZ100:AZ102)</f>
        <v>15</v>
      </c>
      <c r="BA103" s="144" t="n">
        <f aca="false">SUM(BA100:BA102)</f>
        <v>17</v>
      </c>
      <c r="BB103" s="144" t="n">
        <f aca="false">SUM(BB100:BB102)</f>
        <v>25</v>
      </c>
      <c r="BC103" s="144" t="n">
        <f aca="false">SUM(BC100:BC102)</f>
        <v>27</v>
      </c>
      <c r="BD103" s="144" t="n">
        <f aca="false">SUM(BD100:BD102)</f>
        <v>9</v>
      </c>
      <c r="BE103" s="144" t="n">
        <f aca="false">SUM(BE100:BE102)</f>
        <v>8</v>
      </c>
      <c r="BF103" s="144" t="n">
        <f aca="false">SUM(BF100:BF102)</f>
        <v>9</v>
      </c>
      <c r="BG103" s="144" t="n">
        <f aca="false">SUM(BG100:BG102)</f>
        <v>16</v>
      </c>
      <c r="BH103" s="144" t="n">
        <f aca="false">SUM(BH100:BH102)</f>
        <v>8</v>
      </c>
      <c r="BI103" s="144" t="n">
        <f aca="false">SUM(BI100:BI102)</f>
        <v>7</v>
      </c>
      <c r="BJ103" s="144" t="n">
        <f aca="false">SUM(BJ100:BJ102)</f>
        <v>9</v>
      </c>
      <c r="BK103" s="144" t="n">
        <f aca="false">SUM(BK100:BK102)</f>
        <v>2</v>
      </c>
      <c r="BL103" s="144" t="n">
        <f aca="false">SUM(BL100:BL102)</f>
        <v>0</v>
      </c>
      <c r="BM103" s="144" t="n">
        <f aca="false">SUM(BM100:BM102)</f>
        <v>1</v>
      </c>
      <c r="BN103" s="144" t="n">
        <f aca="false">SUM(BN100:BN102)</f>
        <v>7</v>
      </c>
      <c r="BO103" s="144" t="n">
        <f aca="false">SUM(BO100:BO102)</f>
        <v>7</v>
      </c>
      <c r="BP103" s="147" t="n">
        <f aca="false">SUM(C103:BO103)</f>
        <v>1100</v>
      </c>
    </row>
    <row r="104" customFormat="false" ht="27.95" hidden="false" customHeight="true" outlineLevel="0" collapsed="false">
      <c r="A104" s="167" t="s">
        <v>92</v>
      </c>
      <c r="B104" s="133" t="s">
        <v>187</v>
      </c>
      <c r="C104" s="63" t="n">
        <v>0</v>
      </c>
      <c r="D104" s="63" t="n">
        <v>0</v>
      </c>
      <c r="E104" s="63" t="n">
        <v>0</v>
      </c>
      <c r="F104" s="139" t="n">
        <v>0</v>
      </c>
      <c r="G104" s="139" t="n">
        <v>0</v>
      </c>
      <c r="H104" s="63" t="n">
        <v>0</v>
      </c>
      <c r="I104" s="63" t="n">
        <v>0</v>
      </c>
      <c r="J104" s="140" t="n">
        <v>0</v>
      </c>
      <c r="K104" s="140" t="n">
        <v>0</v>
      </c>
      <c r="L104" s="140" t="n">
        <v>3</v>
      </c>
      <c r="M104" s="140" t="n">
        <v>0</v>
      </c>
      <c r="N104" s="140" t="n">
        <v>2</v>
      </c>
      <c r="O104" s="140" t="n">
        <v>0</v>
      </c>
      <c r="P104" s="140" t="n">
        <v>0</v>
      </c>
      <c r="Q104" s="140" t="n">
        <v>4</v>
      </c>
      <c r="R104" s="140" t="n">
        <v>0</v>
      </c>
      <c r="S104" s="140" t="n">
        <v>0</v>
      </c>
      <c r="T104" s="140" t="n">
        <v>0</v>
      </c>
      <c r="U104" s="140" t="n">
        <v>0</v>
      </c>
      <c r="V104" s="140" t="n">
        <v>0</v>
      </c>
      <c r="W104" s="140" t="n">
        <v>1</v>
      </c>
      <c r="X104" s="140" t="n">
        <v>0</v>
      </c>
      <c r="Y104" s="140" t="n">
        <v>0</v>
      </c>
      <c r="Z104" s="140" t="n">
        <v>0</v>
      </c>
      <c r="AA104" s="140" t="n">
        <v>0</v>
      </c>
      <c r="AB104" s="140" t="n">
        <v>0</v>
      </c>
      <c r="AC104" s="140" t="n">
        <v>0</v>
      </c>
      <c r="AD104" s="140" t="n">
        <v>0</v>
      </c>
      <c r="AE104" s="140" t="n">
        <v>0</v>
      </c>
      <c r="AF104" s="140" t="n">
        <v>0</v>
      </c>
      <c r="AG104" s="140" t="n">
        <v>0</v>
      </c>
      <c r="AH104" s="140" t="n">
        <v>0</v>
      </c>
      <c r="AI104" s="140" t="n">
        <v>0</v>
      </c>
      <c r="AJ104" s="140" t="n">
        <v>0</v>
      </c>
      <c r="AK104" s="140" t="n">
        <v>0</v>
      </c>
      <c r="AL104" s="140" t="n">
        <v>0</v>
      </c>
      <c r="AM104" s="140" t="n">
        <v>0</v>
      </c>
      <c r="AN104" s="140" t="n">
        <v>0</v>
      </c>
      <c r="AO104" s="140" t="n">
        <v>0</v>
      </c>
      <c r="AP104" s="140" t="n">
        <v>0</v>
      </c>
      <c r="AQ104" s="140" t="n">
        <v>0</v>
      </c>
      <c r="AR104" s="140" t="n">
        <v>0</v>
      </c>
      <c r="AS104" s="140" t="n">
        <v>0</v>
      </c>
      <c r="AT104" s="140" t="n">
        <v>0</v>
      </c>
      <c r="AU104" s="140" t="n">
        <v>0</v>
      </c>
      <c r="AV104" s="140" t="n">
        <v>0</v>
      </c>
      <c r="AW104" s="140" t="n">
        <v>0</v>
      </c>
      <c r="AX104" s="140" t="n">
        <v>0</v>
      </c>
      <c r="AY104" s="140" t="n">
        <v>0</v>
      </c>
      <c r="AZ104" s="140" t="n">
        <v>0</v>
      </c>
      <c r="BA104" s="140" t="n">
        <v>0</v>
      </c>
      <c r="BB104" s="140" t="n">
        <v>1</v>
      </c>
      <c r="BC104" s="140" t="n">
        <v>0</v>
      </c>
      <c r="BD104" s="140" t="n">
        <v>0</v>
      </c>
      <c r="BE104" s="140" t="n">
        <v>0</v>
      </c>
      <c r="BF104" s="140" t="n">
        <v>0</v>
      </c>
      <c r="BG104" s="140" t="n">
        <v>0</v>
      </c>
      <c r="BH104" s="140" t="n">
        <v>0</v>
      </c>
      <c r="BI104" s="140" t="n">
        <v>2</v>
      </c>
      <c r="BJ104" s="140" t="n">
        <v>0</v>
      </c>
      <c r="BK104" s="140" t="n">
        <v>0</v>
      </c>
      <c r="BL104" s="140" t="n">
        <v>0</v>
      </c>
      <c r="BM104" s="140" t="n">
        <v>0</v>
      </c>
      <c r="BN104" s="140" t="n">
        <v>0</v>
      </c>
      <c r="BO104" s="140" t="n">
        <v>0</v>
      </c>
      <c r="BP104" s="137" t="n">
        <f aca="false">SUM(C104:BO104)</f>
        <v>13</v>
      </c>
    </row>
    <row r="105" customFormat="false" ht="27.95" hidden="false" customHeight="true" outlineLevel="0" collapsed="false">
      <c r="A105" s="141" t="s">
        <v>149</v>
      </c>
      <c r="B105" s="133" t="s">
        <v>188</v>
      </c>
      <c r="C105" s="63" t="n">
        <v>0</v>
      </c>
      <c r="D105" s="63" t="n">
        <v>0</v>
      </c>
      <c r="E105" s="63" t="n">
        <v>0</v>
      </c>
      <c r="F105" s="139" t="n">
        <v>2</v>
      </c>
      <c r="G105" s="139" t="n">
        <v>1</v>
      </c>
      <c r="H105" s="63" t="n">
        <v>0</v>
      </c>
      <c r="I105" s="63" t="n">
        <v>0</v>
      </c>
      <c r="J105" s="140" t="n">
        <v>1</v>
      </c>
      <c r="K105" s="140" t="n">
        <v>0</v>
      </c>
      <c r="L105" s="140" t="n">
        <v>2</v>
      </c>
      <c r="M105" s="140" t="n">
        <v>0</v>
      </c>
      <c r="N105" s="140" t="n">
        <v>0</v>
      </c>
      <c r="O105" s="140" t="n">
        <v>0</v>
      </c>
      <c r="P105" s="140" t="n">
        <v>0</v>
      </c>
      <c r="Q105" s="140" t="n">
        <v>0</v>
      </c>
      <c r="R105" s="140" t="n">
        <v>0</v>
      </c>
      <c r="S105" s="140" t="n">
        <v>0</v>
      </c>
      <c r="T105" s="140" t="n">
        <v>0</v>
      </c>
      <c r="U105" s="140" t="n">
        <v>0</v>
      </c>
      <c r="V105" s="140" t="n">
        <v>0</v>
      </c>
      <c r="W105" s="140" t="n">
        <v>2</v>
      </c>
      <c r="X105" s="140" t="n">
        <v>0</v>
      </c>
      <c r="Y105" s="140" t="n">
        <v>0</v>
      </c>
      <c r="Z105" s="140" t="n">
        <v>0</v>
      </c>
      <c r="AA105" s="140" t="n">
        <v>0</v>
      </c>
      <c r="AB105" s="140" t="n">
        <v>0</v>
      </c>
      <c r="AC105" s="140" t="n">
        <v>0</v>
      </c>
      <c r="AD105" s="140" t="n">
        <v>0</v>
      </c>
      <c r="AE105" s="140" t="n">
        <v>0</v>
      </c>
      <c r="AF105" s="140" t="n">
        <v>0</v>
      </c>
      <c r="AG105" s="140" t="n">
        <v>0</v>
      </c>
      <c r="AH105" s="140" t="n">
        <v>3</v>
      </c>
      <c r="AI105" s="140" t="n">
        <v>0</v>
      </c>
      <c r="AJ105" s="140" t="n">
        <v>0</v>
      </c>
      <c r="AK105" s="140" t="n">
        <v>3</v>
      </c>
      <c r="AL105" s="140" t="n">
        <v>0</v>
      </c>
      <c r="AM105" s="140" t="n">
        <v>0</v>
      </c>
      <c r="AN105" s="140" t="n">
        <v>0</v>
      </c>
      <c r="AO105" s="140" t="n">
        <v>0</v>
      </c>
      <c r="AP105" s="140" t="n">
        <v>0</v>
      </c>
      <c r="AQ105" s="140" t="n">
        <v>0</v>
      </c>
      <c r="AR105" s="140" t="n">
        <v>0</v>
      </c>
      <c r="AS105" s="140" t="n">
        <v>0</v>
      </c>
      <c r="AT105" s="140" t="n">
        <v>0</v>
      </c>
      <c r="AU105" s="140" t="n">
        <v>0</v>
      </c>
      <c r="AV105" s="140" t="n">
        <v>0</v>
      </c>
      <c r="AW105" s="140" t="n">
        <v>0</v>
      </c>
      <c r="AX105" s="140" t="n">
        <v>0</v>
      </c>
      <c r="AY105" s="140" t="n">
        <v>0</v>
      </c>
      <c r="AZ105" s="140" t="n">
        <v>1</v>
      </c>
      <c r="BA105" s="140" t="n">
        <v>0</v>
      </c>
      <c r="BB105" s="140" t="n">
        <v>0</v>
      </c>
      <c r="BC105" s="140" t="n">
        <v>0</v>
      </c>
      <c r="BD105" s="140" t="n">
        <v>0</v>
      </c>
      <c r="BE105" s="140" t="n">
        <v>0</v>
      </c>
      <c r="BF105" s="140" t="n">
        <v>0</v>
      </c>
      <c r="BG105" s="140" t="n">
        <v>0</v>
      </c>
      <c r="BH105" s="140" t="n">
        <v>0</v>
      </c>
      <c r="BI105" s="140" t="n">
        <v>0</v>
      </c>
      <c r="BJ105" s="140" t="n">
        <v>0</v>
      </c>
      <c r="BK105" s="140" t="n">
        <v>0</v>
      </c>
      <c r="BL105" s="140" t="n">
        <v>0</v>
      </c>
      <c r="BM105" s="140" t="n">
        <v>0</v>
      </c>
      <c r="BN105" s="140" t="n">
        <v>0</v>
      </c>
      <c r="BO105" s="140" t="n">
        <v>0</v>
      </c>
      <c r="BP105" s="137" t="n">
        <f aca="false">SUM(C105:BO105)</f>
        <v>15</v>
      </c>
    </row>
    <row r="106" customFormat="false" ht="27.95" hidden="false" customHeight="true" outlineLevel="0" collapsed="false">
      <c r="A106" s="141" t="s">
        <v>189</v>
      </c>
      <c r="B106" s="133" t="s">
        <v>190</v>
      </c>
      <c r="C106" s="63" t="n">
        <v>0</v>
      </c>
      <c r="D106" s="63" t="n">
        <v>0</v>
      </c>
      <c r="E106" s="63" t="n">
        <v>0</v>
      </c>
      <c r="F106" s="139" t="n">
        <v>0</v>
      </c>
      <c r="G106" s="139" t="n">
        <v>0</v>
      </c>
      <c r="H106" s="63" t="n">
        <v>0</v>
      </c>
      <c r="I106" s="63" t="n">
        <v>0</v>
      </c>
      <c r="J106" s="140" t="n">
        <v>0</v>
      </c>
      <c r="K106" s="140" t="n">
        <v>0</v>
      </c>
      <c r="L106" s="140" t="n">
        <v>0</v>
      </c>
      <c r="M106" s="140" t="n">
        <v>0</v>
      </c>
      <c r="N106" s="140" t="n">
        <v>1</v>
      </c>
      <c r="O106" s="140" t="n">
        <v>0</v>
      </c>
      <c r="P106" s="140" t="n">
        <v>0</v>
      </c>
      <c r="Q106" s="140" t="n">
        <v>0</v>
      </c>
      <c r="R106" s="140" t="n">
        <v>1</v>
      </c>
      <c r="S106" s="140" t="n">
        <v>1</v>
      </c>
      <c r="T106" s="140" t="n">
        <v>0</v>
      </c>
      <c r="U106" s="140" t="n">
        <v>0</v>
      </c>
      <c r="V106" s="140" t="n">
        <v>0</v>
      </c>
      <c r="W106" s="140" t="n">
        <v>0</v>
      </c>
      <c r="X106" s="140" t="n">
        <v>0</v>
      </c>
      <c r="Y106" s="140" t="n">
        <v>0</v>
      </c>
      <c r="Z106" s="140" t="n">
        <v>0</v>
      </c>
      <c r="AA106" s="140" t="n">
        <v>0</v>
      </c>
      <c r="AB106" s="140" t="n">
        <v>1</v>
      </c>
      <c r="AC106" s="140" t="n">
        <v>0</v>
      </c>
      <c r="AD106" s="140" t="n">
        <v>0</v>
      </c>
      <c r="AE106" s="140" t="n">
        <v>1</v>
      </c>
      <c r="AF106" s="140" t="n">
        <v>0</v>
      </c>
      <c r="AG106" s="140" t="n">
        <v>0</v>
      </c>
      <c r="AH106" s="140" t="n">
        <v>0</v>
      </c>
      <c r="AI106" s="140" t="n">
        <v>0</v>
      </c>
      <c r="AJ106" s="140" t="n">
        <v>0</v>
      </c>
      <c r="AK106" s="140" t="n">
        <v>0</v>
      </c>
      <c r="AL106" s="140" t="n">
        <v>0</v>
      </c>
      <c r="AM106" s="140" t="n">
        <v>0</v>
      </c>
      <c r="AN106" s="140" t="n">
        <v>0</v>
      </c>
      <c r="AO106" s="140" t="n">
        <v>2</v>
      </c>
      <c r="AP106" s="140" t="n">
        <v>0</v>
      </c>
      <c r="AQ106" s="140" t="n">
        <v>0</v>
      </c>
      <c r="AR106" s="140" t="n">
        <v>2</v>
      </c>
      <c r="AS106" s="140" t="n">
        <v>0</v>
      </c>
      <c r="AT106" s="140" t="n">
        <v>0</v>
      </c>
      <c r="AU106" s="140" t="n">
        <v>1</v>
      </c>
      <c r="AV106" s="140" t="n">
        <v>0</v>
      </c>
      <c r="AW106" s="140" t="n">
        <v>0</v>
      </c>
      <c r="AX106" s="140" t="n">
        <v>1</v>
      </c>
      <c r="AY106" s="140" t="n">
        <v>0</v>
      </c>
      <c r="AZ106" s="140" t="n">
        <v>0</v>
      </c>
      <c r="BA106" s="140" t="n">
        <v>0</v>
      </c>
      <c r="BB106" s="140" t="n">
        <v>0</v>
      </c>
      <c r="BC106" s="140" t="n">
        <v>2</v>
      </c>
      <c r="BD106" s="140" t="n">
        <v>0</v>
      </c>
      <c r="BE106" s="140" t="n">
        <v>0</v>
      </c>
      <c r="BF106" s="140" t="n">
        <v>0</v>
      </c>
      <c r="BG106" s="140" t="n">
        <v>0</v>
      </c>
      <c r="BH106" s="140" t="n">
        <v>0</v>
      </c>
      <c r="BI106" s="140" t="n">
        <v>0</v>
      </c>
      <c r="BJ106" s="140" t="n">
        <v>0</v>
      </c>
      <c r="BK106" s="140" t="n">
        <v>0</v>
      </c>
      <c r="BL106" s="140" t="n">
        <v>0</v>
      </c>
      <c r="BM106" s="140" t="n">
        <v>0</v>
      </c>
      <c r="BN106" s="140" t="n">
        <v>2</v>
      </c>
      <c r="BO106" s="140" t="n">
        <v>0</v>
      </c>
      <c r="BP106" s="137" t="n">
        <f aca="false">SUM(C106:BO106)</f>
        <v>15</v>
      </c>
    </row>
    <row r="107" s="146" customFormat="true" ht="24" hidden="false" customHeight="true" outlineLevel="0" collapsed="false">
      <c r="A107" s="142" t="s">
        <v>191</v>
      </c>
      <c r="B107" s="143" t="s">
        <v>64</v>
      </c>
      <c r="C107" s="144" t="n">
        <f aca="false">SUM(C104:C106)</f>
        <v>0</v>
      </c>
      <c r="D107" s="144" t="n">
        <f aca="false">SUM(D104:D106)</f>
        <v>0</v>
      </c>
      <c r="E107" s="144" t="n">
        <f aca="false">SUM(E104:E106)</f>
        <v>0</v>
      </c>
      <c r="F107" s="144" t="n">
        <f aca="false">SUM(F104:F106)</f>
        <v>2</v>
      </c>
      <c r="G107" s="144" t="n">
        <f aca="false">SUM(G104:G106)</f>
        <v>1</v>
      </c>
      <c r="H107" s="144" t="n">
        <f aca="false">SUM(H104:H106)</f>
        <v>0</v>
      </c>
      <c r="I107" s="144" t="n">
        <f aca="false">SUM(I104:I106)</f>
        <v>0</v>
      </c>
      <c r="J107" s="144" t="n">
        <f aca="false">SUM(J104:J106)</f>
        <v>1</v>
      </c>
      <c r="K107" s="144" t="n">
        <f aca="false">SUM(K104:K106)</f>
        <v>0</v>
      </c>
      <c r="L107" s="144" t="n">
        <f aca="false">SUM(L104:L106)</f>
        <v>5</v>
      </c>
      <c r="M107" s="144" t="n">
        <f aca="false">SUM(M104:M106)</f>
        <v>0</v>
      </c>
      <c r="N107" s="144" t="n">
        <f aca="false">SUM(N104:N106)</f>
        <v>3</v>
      </c>
      <c r="O107" s="144" t="n">
        <f aca="false">SUM(O104:O106)</f>
        <v>0</v>
      </c>
      <c r="P107" s="144" t="n">
        <f aca="false">SUM(P104:P106)</f>
        <v>0</v>
      </c>
      <c r="Q107" s="144" t="n">
        <f aca="false">SUM(Q104:Q106)</f>
        <v>4</v>
      </c>
      <c r="R107" s="144" t="n">
        <f aca="false">SUM(R104:R106)</f>
        <v>1</v>
      </c>
      <c r="S107" s="144" t="n">
        <f aca="false">SUM(S104:S106)</f>
        <v>1</v>
      </c>
      <c r="T107" s="144" t="n">
        <f aca="false">SUM(T104:T106)</f>
        <v>0</v>
      </c>
      <c r="U107" s="144" t="n">
        <f aca="false">SUM(U104:U106)</f>
        <v>0</v>
      </c>
      <c r="V107" s="144" t="n">
        <f aca="false">SUM(V104:V106)</f>
        <v>0</v>
      </c>
      <c r="W107" s="144" t="n">
        <f aca="false">SUM(W104:W106)</f>
        <v>3</v>
      </c>
      <c r="X107" s="144" t="n">
        <f aca="false">SUM(X104:X106)</f>
        <v>0</v>
      </c>
      <c r="Y107" s="144" t="n">
        <f aca="false">SUM(Y104:Y106)</f>
        <v>0</v>
      </c>
      <c r="Z107" s="144" t="n">
        <f aca="false">SUM(Z104:Z106)</f>
        <v>0</v>
      </c>
      <c r="AA107" s="144" t="n">
        <f aca="false">SUM(AA104:AA106)</f>
        <v>0</v>
      </c>
      <c r="AB107" s="144" t="n">
        <f aca="false">SUM(AB104:AB106)</f>
        <v>1</v>
      </c>
      <c r="AC107" s="144" t="n">
        <f aca="false">SUM(AC104:AC106)</f>
        <v>0</v>
      </c>
      <c r="AD107" s="144" t="n">
        <f aca="false">SUM(AD104:AD106)</f>
        <v>0</v>
      </c>
      <c r="AE107" s="144" t="n">
        <f aca="false">SUM(AE104:AE106)</f>
        <v>1</v>
      </c>
      <c r="AF107" s="144" t="n">
        <f aca="false">SUM(AF104:AF106)</f>
        <v>0</v>
      </c>
      <c r="AG107" s="144" t="n">
        <f aca="false">SUM(AG104:AG106)</f>
        <v>0</v>
      </c>
      <c r="AH107" s="144" t="n">
        <f aca="false">SUM(AH104:AH106)</f>
        <v>3</v>
      </c>
      <c r="AI107" s="144" t="n">
        <f aca="false">SUM(AI104:AI106)</f>
        <v>0</v>
      </c>
      <c r="AJ107" s="144" t="n">
        <f aca="false">SUM(AJ104:AJ106)</f>
        <v>0</v>
      </c>
      <c r="AK107" s="144" t="n">
        <f aca="false">SUM(AK104:AK106)</f>
        <v>3</v>
      </c>
      <c r="AL107" s="144" t="n">
        <f aca="false">SUM(AL104:AL106)</f>
        <v>0</v>
      </c>
      <c r="AM107" s="144" t="n">
        <f aca="false">SUM(AM104:AM106)</f>
        <v>0</v>
      </c>
      <c r="AN107" s="144" t="n">
        <f aca="false">SUM(AN104:AN106)</f>
        <v>0</v>
      </c>
      <c r="AO107" s="144" t="n">
        <f aca="false">SUM(AO104:AO106)</f>
        <v>2</v>
      </c>
      <c r="AP107" s="144" t="n">
        <f aca="false">SUM(AP104:AP106)</f>
        <v>0</v>
      </c>
      <c r="AQ107" s="144" t="n">
        <f aca="false">SUM(AQ104:AQ106)</f>
        <v>0</v>
      </c>
      <c r="AR107" s="144" t="n">
        <f aca="false">SUM(AR104:AR106)</f>
        <v>2</v>
      </c>
      <c r="AS107" s="144" t="n">
        <f aca="false">SUM(AS104:AS106)</f>
        <v>0</v>
      </c>
      <c r="AT107" s="144" t="n">
        <f aca="false">SUM(AT104:AT106)</f>
        <v>0</v>
      </c>
      <c r="AU107" s="144" t="n">
        <f aca="false">SUM(AU104:AU106)</f>
        <v>1</v>
      </c>
      <c r="AV107" s="144" t="n">
        <f aca="false">SUM(AV104:AV106)</f>
        <v>0</v>
      </c>
      <c r="AW107" s="144" t="n">
        <f aca="false">SUM(AW104:AW106)</f>
        <v>0</v>
      </c>
      <c r="AX107" s="144" t="n">
        <f aca="false">SUM(AX104:AX106)</f>
        <v>1</v>
      </c>
      <c r="AY107" s="144" t="n">
        <f aca="false">SUM(AY104:AY106)</f>
        <v>0</v>
      </c>
      <c r="AZ107" s="144" t="n">
        <f aca="false">SUM(AZ104:AZ106)</f>
        <v>1</v>
      </c>
      <c r="BA107" s="144" t="n">
        <f aca="false">SUM(BA104:BA106)</f>
        <v>0</v>
      </c>
      <c r="BB107" s="144" t="n">
        <f aca="false">SUM(BB104:BB106)</f>
        <v>1</v>
      </c>
      <c r="BC107" s="144" t="n">
        <f aca="false">SUM(BC104:BC106)</f>
        <v>2</v>
      </c>
      <c r="BD107" s="144" t="n">
        <f aca="false">SUM(BD104:BD106)</f>
        <v>0</v>
      </c>
      <c r="BE107" s="144" t="n">
        <f aca="false">SUM(BE104:BE106)</f>
        <v>0</v>
      </c>
      <c r="BF107" s="144" t="n">
        <f aca="false">SUM(BF104:BF106)</f>
        <v>0</v>
      </c>
      <c r="BG107" s="144" t="n">
        <f aca="false">SUM(BG104:BG106)</f>
        <v>0</v>
      </c>
      <c r="BH107" s="144" t="n">
        <f aca="false">SUM(BH104:BH106)</f>
        <v>0</v>
      </c>
      <c r="BI107" s="144" t="n">
        <f aca="false">SUM(BI104:BI106)</f>
        <v>2</v>
      </c>
      <c r="BJ107" s="144" t="n">
        <f aca="false">SUM(BJ104:BJ106)</f>
        <v>0</v>
      </c>
      <c r="BK107" s="144" t="n">
        <f aca="false">SUM(BK104:BK106)</f>
        <v>0</v>
      </c>
      <c r="BL107" s="144" t="n">
        <f aca="false">SUM(BL104:BL106)</f>
        <v>0</v>
      </c>
      <c r="BM107" s="144" t="n">
        <f aca="false">SUM(BM104:BM106)</f>
        <v>0</v>
      </c>
      <c r="BN107" s="144" t="n">
        <f aca="false">SUM(BN104:BN106)</f>
        <v>2</v>
      </c>
      <c r="BO107" s="144" t="n">
        <f aca="false">SUM(BO104:BO106)</f>
        <v>0</v>
      </c>
      <c r="BP107" s="147" t="n">
        <f aca="false">SUM(C107:BO107)</f>
        <v>43</v>
      </c>
    </row>
    <row r="108" customFormat="false" ht="27.95" hidden="false" customHeight="true" outlineLevel="0" collapsed="false">
      <c r="A108" s="132"/>
      <c r="B108" s="133" t="s">
        <v>192</v>
      </c>
      <c r="C108" s="63" t="n">
        <v>0</v>
      </c>
      <c r="D108" s="63" t="n">
        <v>0</v>
      </c>
      <c r="E108" s="63" t="n">
        <v>1</v>
      </c>
      <c r="F108" s="139" t="n">
        <v>2</v>
      </c>
      <c r="G108" s="139" t="n">
        <v>1</v>
      </c>
      <c r="H108" s="63" t="n">
        <v>3</v>
      </c>
      <c r="I108" s="63" t="n">
        <v>0</v>
      </c>
      <c r="J108" s="140" t="n">
        <v>1</v>
      </c>
      <c r="K108" s="140" t="n">
        <v>0</v>
      </c>
      <c r="L108" s="140" t="n">
        <v>0</v>
      </c>
      <c r="M108" s="140" t="n">
        <v>1</v>
      </c>
      <c r="N108" s="140" t="n">
        <v>1</v>
      </c>
      <c r="O108" s="140" t="n">
        <v>0</v>
      </c>
      <c r="P108" s="140" t="n">
        <v>1</v>
      </c>
      <c r="Q108" s="140" t="n">
        <v>1</v>
      </c>
      <c r="R108" s="140" t="n">
        <v>1</v>
      </c>
      <c r="S108" s="140" t="n">
        <v>0</v>
      </c>
      <c r="T108" s="140" t="n">
        <v>0</v>
      </c>
      <c r="U108" s="140" t="n">
        <v>0</v>
      </c>
      <c r="V108" s="140" t="n">
        <v>0</v>
      </c>
      <c r="W108" s="140" t="n">
        <v>1</v>
      </c>
      <c r="X108" s="140" t="n">
        <v>0</v>
      </c>
      <c r="Y108" s="140" t="n">
        <v>0</v>
      </c>
      <c r="Z108" s="140" t="n">
        <v>0</v>
      </c>
      <c r="AA108" s="140" t="n">
        <v>0</v>
      </c>
      <c r="AB108" s="140" t="n">
        <v>1</v>
      </c>
      <c r="AC108" s="140" t="n">
        <v>1</v>
      </c>
      <c r="AD108" s="140" t="n">
        <v>0</v>
      </c>
      <c r="AE108" s="140" t="n">
        <v>0</v>
      </c>
      <c r="AF108" s="140" t="n">
        <v>0</v>
      </c>
      <c r="AG108" s="140" t="n">
        <v>3</v>
      </c>
      <c r="AH108" s="140" t="n">
        <v>1</v>
      </c>
      <c r="AI108" s="140" t="n">
        <v>0</v>
      </c>
      <c r="AJ108" s="140" t="n">
        <v>1</v>
      </c>
      <c r="AK108" s="140" t="n">
        <v>2</v>
      </c>
      <c r="AL108" s="140" t="n">
        <v>1</v>
      </c>
      <c r="AM108" s="140" t="n">
        <v>1</v>
      </c>
      <c r="AN108" s="140" t="n">
        <v>0</v>
      </c>
      <c r="AO108" s="140" t="n">
        <v>0</v>
      </c>
      <c r="AP108" s="140" t="n">
        <v>0</v>
      </c>
      <c r="AQ108" s="140" t="n">
        <v>0</v>
      </c>
      <c r="AR108" s="140" t="n">
        <v>3</v>
      </c>
      <c r="AS108" s="140" t="n">
        <v>1</v>
      </c>
      <c r="AT108" s="140" t="n">
        <v>0</v>
      </c>
      <c r="AU108" s="140" t="n">
        <v>1</v>
      </c>
      <c r="AV108" s="140" t="n">
        <v>2</v>
      </c>
      <c r="AW108" s="140" t="n">
        <v>0</v>
      </c>
      <c r="AX108" s="140" t="n">
        <v>1</v>
      </c>
      <c r="AY108" s="140" t="n">
        <v>1</v>
      </c>
      <c r="AZ108" s="140" t="n">
        <v>0</v>
      </c>
      <c r="BA108" s="140" t="n">
        <v>1</v>
      </c>
      <c r="BB108" s="140" t="n">
        <v>2</v>
      </c>
      <c r="BC108" s="140" t="n">
        <v>1</v>
      </c>
      <c r="BD108" s="140" t="n">
        <v>0</v>
      </c>
      <c r="BE108" s="140" t="n">
        <v>0</v>
      </c>
      <c r="BF108" s="140" t="n">
        <v>2</v>
      </c>
      <c r="BG108" s="140" t="n">
        <v>0</v>
      </c>
      <c r="BH108" s="140" t="n">
        <v>0</v>
      </c>
      <c r="BI108" s="140" t="n">
        <v>0</v>
      </c>
      <c r="BJ108" s="140" t="n">
        <v>2</v>
      </c>
      <c r="BK108" s="140" t="n">
        <v>0</v>
      </c>
      <c r="BL108" s="140" t="n">
        <v>1</v>
      </c>
      <c r="BM108" s="140" t="n">
        <v>0</v>
      </c>
      <c r="BN108" s="140" t="n">
        <v>0</v>
      </c>
      <c r="BO108" s="140" t="n">
        <v>1</v>
      </c>
      <c r="BP108" s="137" t="n">
        <f aca="false">SUM(C108:BO108)</f>
        <v>44</v>
      </c>
    </row>
    <row r="109" customFormat="false" ht="27.95" hidden="false" customHeight="true" outlineLevel="0" collapsed="false">
      <c r="A109" s="138"/>
      <c r="B109" s="133" t="s">
        <v>193</v>
      </c>
      <c r="C109" s="63" t="n">
        <v>3</v>
      </c>
      <c r="D109" s="63" t="n">
        <v>0</v>
      </c>
      <c r="E109" s="63" t="n">
        <v>4</v>
      </c>
      <c r="F109" s="139" t="n">
        <v>2</v>
      </c>
      <c r="G109" s="139" t="n">
        <v>5</v>
      </c>
      <c r="H109" s="63" t="n">
        <v>2</v>
      </c>
      <c r="I109" s="63" t="n">
        <v>3</v>
      </c>
      <c r="J109" s="140" t="n">
        <v>1</v>
      </c>
      <c r="K109" s="140" t="n">
        <v>1</v>
      </c>
      <c r="L109" s="140" t="n">
        <v>2</v>
      </c>
      <c r="M109" s="140" t="n">
        <v>4</v>
      </c>
      <c r="N109" s="140" t="n">
        <v>1</v>
      </c>
      <c r="O109" s="140" t="n">
        <v>0</v>
      </c>
      <c r="P109" s="140" t="n">
        <v>7</v>
      </c>
      <c r="Q109" s="140" t="n">
        <v>3</v>
      </c>
      <c r="R109" s="140" t="n">
        <v>2</v>
      </c>
      <c r="S109" s="140" t="n">
        <v>1</v>
      </c>
      <c r="T109" s="140" t="n">
        <v>2</v>
      </c>
      <c r="U109" s="140" t="n">
        <v>1</v>
      </c>
      <c r="V109" s="140" t="n">
        <v>3</v>
      </c>
      <c r="W109" s="140" t="n">
        <v>1</v>
      </c>
      <c r="X109" s="140" t="n">
        <v>3</v>
      </c>
      <c r="Y109" s="140" t="n">
        <v>3</v>
      </c>
      <c r="Z109" s="140" t="n">
        <v>0</v>
      </c>
      <c r="AA109" s="140" t="n">
        <v>2</v>
      </c>
      <c r="AB109" s="140" t="n">
        <v>2</v>
      </c>
      <c r="AC109" s="140" t="n">
        <v>1</v>
      </c>
      <c r="AD109" s="140" t="n">
        <v>3</v>
      </c>
      <c r="AE109" s="140" t="n">
        <v>1</v>
      </c>
      <c r="AF109" s="140" t="n">
        <v>0</v>
      </c>
      <c r="AG109" s="140" t="n">
        <v>0</v>
      </c>
      <c r="AH109" s="140" t="n">
        <v>2</v>
      </c>
      <c r="AI109" s="140" t="n">
        <v>0</v>
      </c>
      <c r="AJ109" s="140" t="n">
        <v>6</v>
      </c>
      <c r="AK109" s="140" t="n">
        <v>6</v>
      </c>
      <c r="AL109" s="140" t="n">
        <v>6</v>
      </c>
      <c r="AM109" s="140" t="n">
        <v>2</v>
      </c>
      <c r="AN109" s="140" t="n">
        <v>1</v>
      </c>
      <c r="AO109" s="140" t="n">
        <v>10</v>
      </c>
      <c r="AP109" s="140" t="n">
        <v>1</v>
      </c>
      <c r="AQ109" s="140" t="n">
        <v>1</v>
      </c>
      <c r="AR109" s="140" t="n">
        <v>7</v>
      </c>
      <c r="AS109" s="140" t="n">
        <v>3</v>
      </c>
      <c r="AT109" s="140" t="n">
        <v>1</v>
      </c>
      <c r="AU109" s="140" t="n">
        <v>10</v>
      </c>
      <c r="AV109" s="140" t="n">
        <v>8</v>
      </c>
      <c r="AW109" s="140" t="n">
        <v>0</v>
      </c>
      <c r="AX109" s="140" t="n">
        <v>2</v>
      </c>
      <c r="AY109" s="140" t="n">
        <v>1</v>
      </c>
      <c r="AZ109" s="140" t="n">
        <v>4</v>
      </c>
      <c r="BA109" s="140" t="n">
        <v>3</v>
      </c>
      <c r="BB109" s="140" t="n">
        <v>1</v>
      </c>
      <c r="BC109" s="140" t="n">
        <v>8</v>
      </c>
      <c r="BD109" s="140" t="n">
        <v>3</v>
      </c>
      <c r="BE109" s="140" t="n">
        <v>0</v>
      </c>
      <c r="BF109" s="140" t="n">
        <v>0</v>
      </c>
      <c r="BG109" s="140" t="n">
        <v>0</v>
      </c>
      <c r="BH109" s="140" t="n">
        <v>1</v>
      </c>
      <c r="BI109" s="140" t="n">
        <v>2</v>
      </c>
      <c r="BJ109" s="140" t="n">
        <v>1</v>
      </c>
      <c r="BK109" s="140" t="n">
        <v>1</v>
      </c>
      <c r="BL109" s="140" t="n">
        <v>0</v>
      </c>
      <c r="BM109" s="140" t="n">
        <v>0</v>
      </c>
      <c r="BN109" s="140" t="n">
        <v>0</v>
      </c>
      <c r="BO109" s="140" t="n">
        <v>0</v>
      </c>
      <c r="BP109" s="137" t="n">
        <f aca="false">SUM(C109:BO109)</f>
        <v>154</v>
      </c>
    </row>
    <row r="110" customFormat="false" ht="24.75" hidden="false" customHeight="true" outlineLevel="0" collapsed="false">
      <c r="A110" s="141" t="s">
        <v>194</v>
      </c>
      <c r="B110" s="133" t="s">
        <v>195</v>
      </c>
      <c r="C110" s="63" t="n">
        <v>0</v>
      </c>
      <c r="D110" s="63" t="n">
        <v>0</v>
      </c>
      <c r="E110" s="63" t="n">
        <v>3</v>
      </c>
      <c r="F110" s="139" t="n">
        <v>0</v>
      </c>
      <c r="G110" s="139" t="n">
        <v>1</v>
      </c>
      <c r="H110" s="63" t="n">
        <v>0</v>
      </c>
      <c r="I110" s="63" t="n">
        <v>0</v>
      </c>
      <c r="J110" s="140" t="n">
        <v>0</v>
      </c>
      <c r="K110" s="140" t="n">
        <v>1</v>
      </c>
      <c r="L110" s="140" t="n">
        <v>2</v>
      </c>
      <c r="M110" s="140" t="n">
        <v>6</v>
      </c>
      <c r="N110" s="140" t="n">
        <v>0</v>
      </c>
      <c r="O110" s="140" t="n">
        <v>0</v>
      </c>
      <c r="P110" s="140" t="n">
        <v>0</v>
      </c>
      <c r="Q110" s="140" t="n">
        <v>0</v>
      </c>
      <c r="R110" s="140" t="n">
        <v>2</v>
      </c>
      <c r="S110" s="140" t="n">
        <v>0</v>
      </c>
      <c r="T110" s="140" t="n">
        <v>2</v>
      </c>
      <c r="U110" s="140" t="n">
        <v>0</v>
      </c>
      <c r="V110" s="140" t="n">
        <v>0</v>
      </c>
      <c r="W110" s="140" t="n">
        <v>0</v>
      </c>
      <c r="X110" s="140" t="n">
        <v>0</v>
      </c>
      <c r="Y110" s="140" t="n">
        <v>0</v>
      </c>
      <c r="Z110" s="140" t="n">
        <v>0</v>
      </c>
      <c r="AA110" s="140" t="n">
        <v>0</v>
      </c>
      <c r="AB110" s="140" t="n">
        <v>0</v>
      </c>
      <c r="AC110" s="140" t="n">
        <v>0</v>
      </c>
      <c r="AD110" s="140" t="n">
        <v>0</v>
      </c>
      <c r="AE110" s="140" t="n">
        <v>0</v>
      </c>
      <c r="AF110" s="140" t="n">
        <v>1</v>
      </c>
      <c r="AG110" s="140" t="n">
        <v>0</v>
      </c>
      <c r="AH110" s="140" t="n">
        <v>1</v>
      </c>
      <c r="AI110" s="140" t="n">
        <v>0</v>
      </c>
      <c r="AJ110" s="140" t="n">
        <v>2</v>
      </c>
      <c r="AK110" s="140" t="n">
        <v>0</v>
      </c>
      <c r="AL110" s="140" t="n">
        <v>0</v>
      </c>
      <c r="AM110" s="140" t="n">
        <v>0</v>
      </c>
      <c r="AN110" s="140" t="n">
        <v>0</v>
      </c>
      <c r="AO110" s="140" t="n">
        <v>0</v>
      </c>
      <c r="AP110" s="140" t="n">
        <v>0</v>
      </c>
      <c r="AQ110" s="140" t="n">
        <v>0</v>
      </c>
      <c r="AR110" s="140" t="n">
        <v>0</v>
      </c>
      <c r="AS110" s="140" t="n">
        <v>0</v>
      </c>
      <c r="AT110" s="140" t="n">
        <v>0</v>
      </c>
      <c r="AU110" s="140" t="n">
        <v>9</v>
      </c>
      <c r="AV110" s="140" t="n">
        <v>2</v>
      </c>
      <c r="AW110" s="140" t="n">
        <v>0</v>
      </c>
      <c r="AX110" s="140" t="n">
        <v>4</v>
      </c>
      <c r="AY110" s="140" t="n">
        <v>2</v>
      </c>
      <c r="AZ110" s="140" t="n">
        <v>0</v>
      </c>
      <c r="BA110" s="140" t="n">
        <v>0</v>
      </c>
      <c r="BB110" s="140" t="n">
        <v>1</v>
      </c>
      <c r="BC110" s="140" t="n">
        <v>1</v>
      </c>
      <c r="BD110" s="140" t="n">
        <v>0</v>
      </c>
      <c r="BE110" s="140" t="n">
        <v>0</v>
      </c>
      <c r="BF110" s="140" t="n">
        <v>0</v>
      </c>
      <c r="BG110" s="140" t="n">
        <v>4</v>
      </c>
      <c r="BH110" s="140" t="n">
        <v>0</v>
      </c>
      <c r="BI110" s="140" t="n">
        <v>0</v>
      </c>
      <c r="BJ110" s="140" t="n">
        <v>0</v>
      </c>
      <c r="BK110" s="140" t="n">
        <v>0</v>
      </c>
      <c r="BL110" s="140" t="n">
        <v>0</v>
      </c>
      <c r="BM110" s="140" t="n">
        <v>0</v>
      </c>
      <c r="BN110" s="140" t="n">
        <v>0</v>
      </c>
      <c r="BO110" s="140" t="n">
        <v>0</v>
      </c>
      <c r="BP110" s="137" t="n">
        <f aca="false">SUM(C110:BO110)</f>
        <v>44</v>
      </c>
    </row>
    <row r="111" customFormat="false" ht="27.95" hidden="false" customHeight="true" outlineLevel="0" collapsed="false">
      <c r="A111" s="141" t="s">
        <v>196</v>
      </c>
      <c r="B111" s="133" t="s">
        <v>197</v>
      </c>
      <c r="C111" s="63" t="n">
        <v>1</v>
      </c>
      <c r="D111" s="63" t="n">
        <v>1</v>
      </c>
      <c r="E111" s="63" t="n">
        <v>3</v>
      </c>
      <c r="F111" s="139" t="n">
        <v>1</v>
      </c>
      <c r="G111" s="139" t="n">
        <v>5</v>
      </c>
      <c r="H111" s="63" t="n">
        <v>1</v>
      </c>
      <c r="I111" s="63" t="n">
        <v>2</v>
      </c>
      <c r="J111" s="140" t="n">
        <v>0</v>
      </c>
      <c r="K111" s="140" t="n">
        <v>18</v>
      </c>
      <c r="L111" s="140" t="n">
        <v>6</v>
      </c>
      <c r="M111" s="140" t="n">
        <v>9</v>
      </c>
      <c r="N111" s="140" t="n">
        <v>23</v>
      </c>
      <c r="O111" s="140" t="n">
        <v>23</v>
      </c>
      <c r="P111" s="140" t="n">
        <v>10</v>
      </c>
      <c r="Q111" s="140" t="n">
        <v>15</v>
      </c>
      <c r="R111" s="140" t="n">
        <v>19</v>
      </c>
      <c r="S111" s="140" t="n">
        <v>14</v>
      </c>
      <c r="T111" s="140" t="n">
        <v>8</v>
      </c>
      <c r="U111" s="140" t="n">
        <v>0</v>
      </c>
      <c r="V111" s="140" t="n">
        <v>8</v>
      </c>
      <c r="W111" s="140" t="n">
        <v>6</v>
      </c>
      <c r="X111" s="140" t="n">
        <v>4</v>
      </c>
      <c r="Y111" s="140" t="n">
        <v>6</v>
      </c>
      <c r="Z111" s="140" t="n">
        <v>0</v>
      </c>
      <c r="AA111" s="140" t="n">
        <v>0</v>
      </c>
      <c r="AB111" s="140" t="n">
        <v>6</v>
      </c>
      <c r="AC111" s="140" t="n">
        <v>2</v>
      </c>
      <c r="AD111" s="140" t="n">
        <v>5</v>
      </c>
      <c r="AE111" s="140" t="n">
        <v>4</v>
      </c>
      <c r="AF111" s="140" t="n">
        <v>5</v>
      </c>
      <c r="AG111" s="140" t="n">
        <v>6</v>
      </c>
      <c r="AH111" s="140" t="n">
        <v>3</v>
      </c>
      <c r="AI111" s="140" t="n">
        <v>3</v>
      </c>
      <c r="AJ111" s="140" t="n">
        <v>1</v>
      </c>
      <c r="AK111" s="140" t="n">
        <v>3</v>
      </c>
      <c r="AL111" s="140" t="n">
        <v>7</v>
      </c>
      <c r="AM111" s="140" t="n">
        <v>2</v>
      </c>
      <c r="AN111" s="140" t="n">
        <v>1</v>
      </c>
      <c r="AO111" s="140" t="n">
        <v>0</v>
      </c>
      <c r="AP111" s="140" t="n">
        <v>1</v>
      </c>
      <c r="AQ111" s="140" t="n">
        <v>3</v>
      </c>
      <c r="AR111" s="140" t="n">
        <v>4</v>
      </c>
      <c r="AS111" s="140" t="n">
        <v>7</v>
      </c>
      <c r="AT111" s="140" t="n">
        <v>0</v>
      </c>
      <c r="AU111" s="140" t="n">
        <v>7</v>
      </c>
      <c r="AV111" s="140" t="n">
        <v>2</v>
      </c>
      <c r="AW111" s="140" t="n">
        <v>1</v>
      </c>
      <c r="AX111" s="140" t="n">
        <v>17</v>
      </c>
      <c r="AY111" s="140" t="n">
        <v>3</v>
      </c>
      <c r="AZ111" s="140" t="n">
        <v>4</v>
      </c>
      <c r="BA111" s="140" t="n">
        <v>5</v>
      </c>
      <c r="BB111" s="140" t="n">
        <v>15</v>
      </c>
      <c r="BC111" s="140" t="n">
        <v>2</v>
      </c>
      <c r="BD111" s="140" t="n">
        <v>4</v>
      </c>
      <c r="BE111" s="140" t="n">
        <v>2</v>
      </c>
      <c r="BF111" s="140" t="n">
        <v>1</v>
      </c>
      <c r="BG111" s="140" t="n">
        <v>2</v>
      </c>
      <c r="BH111" s="140" t="n">
        <v>2</v>
      </c>
      <c r="BI111" s="140" t="n">
        <v>0</v>
      </c>
      <c r="BJ111" s="140" t="n">
        <v>0</v>
      </c>
      <c r="BK111" s="140" t="n">
        <v>2</v>
      </c>
      <c r="BL111" s="140" t="n">
        <v>0</v>
      </c>
      <c r="BM111" s="140" t="n">
        <v>0</v>
      </c>
      <c r="BN111" s="140" t="n">
        <v>1</v>
      </c>
      <c r="BO111" s="140" t="n">
        <v>0</v>
      </c>
      <c r="BP111" s="137" t="n">
        <f aca="false">SUM(C111:BO111)</f>
        <v>316</v>
      </c>
    </row>
    <row r="112" customFormat="false" ht="27.95" hidden="false" customHeight="true" outlineLevel="0" collapsed="false">
      <c r="A112" s="138"/>
      <c r="B112" s="133" t="s">
        <v>198</v>
      </c>
      <c r="C112" s="63" t="n">
        <v>0</v>
      </c>
      <c r="D112" s="63" t="n">
        <v>1</v>
      </c>
      <c r="E112" s="63" t="n">
        <v>0</v>
      </c>
      <c r="F112" s="139" t="n">
        <v>2</v>
      </c>
      <c r="G112" s="139" t="n">
        <v>0</v>
      </c>
      <c r="H112" s="63" t="n">
        <v>1</v>
      </c>
      <c r="I112" s="63" t="n">
        <v>0</v>
      </c>
      <c r="J112" s="140" t="n">
        <v>0</v>
      </c>
      <c r="K112" s="140" t="n">
        <v>2</v>
      </c>
      <c r="L112" s="140" t="n">
        <v>0</v>
      </c>
      <c r="M112" s="140" t="n">
        <v>0</v>
      </c>
      <c r="N112" s="140" t="n">
        <v>0</v>
      </c>
      <c r="O112" s="140" t="n">
        <v>1</v>
      </c>
      <c r="P112" s="140" t="n">
        <v>0</v>
      </c>
      <c r="Q112" s="140" t="n">
        <v>0</v>
      </c>
      <c r="R112" s="140" t="n">
        <v>0</v>
      </c>
      <c r="S112" s="140" t="n">
        <v>0</v>
      </c>
      <c r="T112" s="140" t="n">
        <v>0</v>
      </c>
      <c r="U112" s="140" t="n">
        <v>0</v>
      </c>
      <c r="V112" s="140" t="n">
        <v>0</v>
      </c>
      <c r="W112" s="140" t="n">
        <v>1</v>
      </c>
      <c r="X112" s="140" t="n">
        <v>0</v>
      </c>
      <c r="Y112" s="140" t="n">
        <v>0</v>
      </c>
      <c r="Z112" s="140" t="n">
        <v>0</v>
      </c>
      <c r="AA112" s="140" t="n">
        <v>0</v>
      </c>
      <c r="AB112" s="140" t="n">
        <v>0</v>
      </c>
      <c r="AC112" s="140" t="n">
        <v>0</v>
      </c>
      <c r="AD112" s="140" t="n">
        <v>0</v>
      </c>
      <c r="AE112" s="140" t="n">
        <v>0</v>
      </c>
      <c r="AF112" s="140" t="n">
        <v>1</v>
      </c>
      <c r="AG112" s="140" t="n">
        <v>0</v>
      </c>
      <c r="AH112" s="140" t="n">
        <v>0</v>
      </c>
      <c r="AI112" s="140" t="n">
        <v>0</v>
      </c>
      <c r="AJ112" s="140" t="n">
        <v>0</v>
      </c>
      <c r="AK112" s="140" t="n">
        <v>0</v>
      </c>
      <c r="AL112" s="140" t="n">
        <v>0</v>
      </c>
      <c r="AM112" s="140" t="n">
        <v>0</v>
      </c>
      <c r="AN112" s="140" t="n">
        <v>0</v>
      </c>
      <c r="AO112" s="140" t="n">
        <v>0</v>
      </c>
      <c r="AP112" s="140" t="n">
        <v>0</v>
      </c>
      <c r="AQ112" s="140" t="n">
        <v>0</v>
      </c>
      <c r="AR112" s="140" t="n">
        <v>0</v>
      </c>
      <c r="AS112" s="140" t="n">
        <v>0</v>
      </c>
      <c r="AT112" s="140" t="n">
        <v>0</v>
      </c>
      <c r="AU112" s="140" t="n">
        <v>0</v>
      </c>
      <c r="AV112" s="140" t="n">
        <v>0</v>
      </c>
      <c r="AW112" s="140" t="n">
        <v>0</v>
      </c>
      <c r="AX112" s="140" t="n">
        <v>0</v>
      </c>
      <c r="AY112" s="140" t="n">
        <v>0</v>
      </c>
      <c r="AZ112" s="140" t="n">
        <v>1</v>
      </c>
      <c r="BA112" s="140" t="n">
        <v>0</v>
      </c>
      <c r="BB112" s="140" t="n">
        <v>0</v>
      </c>
      <c r="BC112" s="140" t="n">
        <v>0</v>
      </c>
      <c r="BD112" s="140" t="n">
        <v>0</v>
      </c>
      <c r="BE112" s="140" t="n">
        <v>1</v>
      </c>
      <c r="BF112" s="140" t="n">
        <v>0</v>
      </c>
      <c r="BG112" s="140" t="n">
        <v>0</v>
      </c>
      <c r="BH112" s="140" t="n">
        <v>0</v>
      </c>
      <c r="BI112" s="140" t="n">
        <v>0</v>
      </c>
      <c r="BJ112" s="140" t="n">
        <v>0</v>
      </c>
      <c r="BK112" s="140" t="n">
        <v>0</v>
      </c>
      <c r="BL112" s="140" t="n">
        <v>0</v>
      </c>
      <c r="BM112" s="140" t="n">
        <v>0</v>
      </c>
      <c r="BN112" s="140" t="n">
        <v>0</v>
      </c>
      <c r="BO112" s="140" t="n">
        <v>0</v>
      </c>
      <c r="BP112" s="137" t="n">
        <f aca="false">SUM(C112:BO112)</f>
        <v>11</v>
      </c>
    </row>
    <row r="113" s="146" customFormat="true" ht="23.25" hidden="false" customHeight="true" outlineLevel="0" collapsed="false">
      <c r="A113" s="142"/>
      <c r="B113" s="143" t="s">
        <v>64</v>
      </c>
      <c r="C113" s="144" t="n">
        <f aca="false">SUM(C108:C112)</f>
        <v>4</v>
      </c>
      <c r="D113" s="144" t="n">
        <f aca="false">SUM(D108:D112)</f>
        <v>2</v>
      </c>
      <c r="E113" s="144" t="n">
        <f aca="false">SUM(E108:E112)</f>
        <v>11</v>
      </c>
      <c r="F113" s="144" t="n">
        <f aca="false">SUM(F108:F112)</f>
        <v>7</v>
      </c>
      <c r="G113" s="144" t="n">
        <f aca="false">SUM(G108:G112)</f>
        <v>12</v>
      </c>
      <c r="H113" s="144" t="n">
        <f aca="false">SUM(H108:H112)</f>
        <v>7</v>
      </c>
      <c r="I113" s="144" t="n">
        <f aca="false">SUM(I108:I112)</f>
        <v>5</v>
      </c>
      <c r="J113" s="144" t="n">
        <f aca="false">SUM(J108:J112)</f>
        <v>2</v>
      </c>
      <c r="K113" s="144" t="n">
        <f aca="false">SUM(K108:K112)</f>
        <v>22</v>
      </c>
      <c r="L113" s="144" t="n">
        <f aca="false">SUM(L108:L112)</f>
        <v>10</v>
      </c>
      <c r="M113" s="144" t="n">
        <f aca="false">SUM(M108:M112)</f>
        <v>20</v>
      </c>
      <c r="N113" s="144" t="n">
        <f aca="false">SUM(N108:N112)</f>
        <v>25</v>
      </c>
      <c r="O113" s="144" t="n">
        <f aca="false">SUM(O108:O112)</f>
        <v>24</v>
      </c>
      <c r="P113" s="144" t="n">
        <f aca="false">SUM(P108:P112)</f>
        <v>18</v>
      </c>
      <c r="Q113" s="144" t="n">
        <f aca="false">SUM(Q108:Q112)</f>
        <v>19</v>
      </c>
      <c r="R113" s="144" t="n">
        <f aca="false">SUM(R108:R112)</f>
        <v>24</v>
      </c>
      <c r="S113" s="144" t="n">
        <f aca="false">SUM(S108:S112)</f>
        <v>15</v>
      </c>
      <c r="T113" s="144" t="n">
        <f aca="false">SUM(T108:T112)</f>
        <v>12</v>
      </c>
      <c r="U113" s="144" t="n">
        <f aca="false">SUM(U108:U112)</f>
        <v>1</v>
      </c>
      <c r="V113" s="144" t="n">
        <f aca="false">SUM(V108:V112)</f>
        <v>11</v>
      </c>
      <c r="W113" s="144" t="n">
        <f aca="false">SUM(W108:W112)</f>
        <v>9</v>
      </c>
      <c r="X113" s="144" t="n">
        <f aca="false">SUM(X108:X112)</f>
        <v>7</v>
      </c>
      <c r="Y113" s="144" t="n">
        <f aca="false">SUM(Y108:Y112)</f>
        <v>9</v>
      </c>
      <c r="Z113" s="144" t="n">
        <f aca="false">SUM(Z108:Z112)</f>
        <v>0</v>
      </c>
      <c r="AA113" s="144" t="n">
        <f aca="false">SUM(AA108:AA112)</f>
        <v>2</v>
      </c>
      <c r="AB113" s="144" t="n">
        <f aca="false">SUM(AB108:AB112)</f>
        <v>9</v>
      </c>
      <c r="AC113" s="144" t="n">
        <f aca="false">SUM(AC108:AC112)</f>
        <v>4</v>
      </c>
      <c r="AD113" s="144" t="n">
        <f aca="false">SUM(AD108:AD112)</f>
        <v>8</v>
      </c>
      <c r="AE113" s="144" t="n">
        <f aca="false">SUM(AE108:AE112)</f>
        <v>5</v>
      </c>
      <c r="AF113" s="144" t="n">
        <f aca="false">SUM(AF108:AF112)</f>
        <v>7</v>
      </c>
      <c r="AG113" s="144" t="n">
        <f aca="false">SUM(AG108:AG112)</f>
        <v>9</v>
      </c>
      <c r="AH113" s="144" t="n">
        <f aca="false">SUM(AH108:AH112)</f>
        <v>7</v>
      </c>
      <c r="AI113" s="144" t="n">
        <f aca="false">SUM(AI108:AI112)</f>
        <v>3</v>
      </c>
      <c r="AJ113" s="144" t="n">
        <f aca="false">SUM(AJ108:AJ112)</f>
        <v>10</v>
      </c>
      <c r="AK113" s="144" t="n">
        <f aca="false">SUM(AK108:AK112)</f>
        <v>11</v>
      </c>
      <c r="AL113" s="144" t="n">
        <f aca="false">SUM(AL108:AL112)</f>
        <v>14</v>
      </c>
      <c r="AM113" s="144" t="n">
        <f aca="false">SUM(AM108:AM112)</f>
        <v>5</v>
      </c>
      <c r="AN113" s="144" t="n">
        <f aca="false">SUM(AN108:AN112)</f>
        <v>2</v>
      </c>
      <c r="AO113" s="144" t="n">
        <f aca="false">SUM(AO108:AO112)</f>
        <v>10</v>
      </c>
      <c r="AP113" s="144" t="n">
        <f aca="false">SUM(AP108:AP112)</f>
        <v>2</v>
      </c>
      <c r="AQ113" s="144" t="n">
        <f aca="false">SUM(AQ108:AQ112)</f>
        <v>4</v>
      </c>
      <c r="AR113" s="144" t="n">
        <f aca="false">SUM(AR108:AR112)</f>
        <v>14</v>
      </c>
      <c r="AS113" s="144" t="n">
        <f aca="false">SUM(AS108:AS112)</f>
        <v>11</v>
      </c>
      <c r="AT113" s="144" t="n">
        <f aca="false">SUM(AT108:AT112)</f>
        <v>1</v>
      </c>
      <c r="AU113" s="144" t="n">
        <f aca="false">SUM(AU108:AU112)</f>
        <v>27</v>
      </c>
      <c r="AV113" s="144" t="n">
        <f aca="false">SUM(AV108:AV112)</f>
        <v>14</v>
      </c>
      <c r="AW113" s="144" t="n">
        <f aca="false">SUM(AW108:AW112)</f>
        <v>1</v>
      </c>
      <c r="AX113" s="144" t="n">
        <f aca="false">SUM(AX108:AX112)</f>
        <v>24</v>
      </c>
      <c r="AY113" s="144" t="n">
        <f aca="false">SUM(AY108:AY112)</f>
        <v>7</v>
      </c>
      <c r="AZ113" s="144" t="n">
        <f aca="false">SUM(AZ108:AZ112)</f>
        <v>9</v>
      </c>
      <c r="BA113" s="144" t="n">
        <f aca="false">SUM(BA108:BA112)</f>
        <v>9</v>
      </c>
      <c r="BB113" s="144" t="n">
        <f aca="false">SUM(BB108:BB112)</f>
        <v>19</v>
      </c>
      <c r="BC113" s="144" t="n">
        <f aca="false">SUM(BC108:BC112)</f>
        <v>12</v>
      </c>
      <c r="BD113" s="144" t="n">
        <f aca="false">SUM(BD108:BD112)</f>
        <v>7</v>
      </c>
      <c r="BE113" s="144" t="n">
        <f aca="false">SUM(BE108:BE112)</f>
        <v>3</v>
      </c>
      <c r="BF113" s="144" t="n">
        <f aca="false">SUM(BF108:BF112)</f>
        <v>3</v>
      </c>
      <c r="BG113" s="144" t="n">
        <f aca="false">SUM(BG108:BG112)</f>
        <v>6</v>
      </c>
      <c r="BH113" s="144" t="n">
        <f aca="false">SUM(BH108:BH112)</f>
        <v>3</v>
      </c>
      <c r="BI113" s="144" t="n">
        <f aca="false">SUM(BI108:BI112)</f>
        <v>2</v>
      </c>
      <c r="BJ113" s="144" t="n">
        <f aca="false">SUM(BJ108:BJ112)</f>
        <v>3</v>
      </c>
      <c r="BK113" s="144" t="n">
        <f aca="false">SUM(BK108:BK112)</f>
        <v>3</v>
      </c>
      <c r="BL113" s="144" t="n">
        <f aca="false">SUM(BL108:BL112)</f>
        <v>1</v>
      </c>
      <c r="BM113" s="144" t="n">
        <f aca="false">SUM(BM108:BM112)</f>
        <v>0</v>
      </c>
      <c r="BN113" s="144" t="n">
        <f aca="false">SUM(BN108:BN112)</f>
        <v>1</v>
      </c>
      <c r="BO113" s="144" t="n">
        <f aca="false">SUM(BO108:BO112)</f>
        <v>1</v>
      </c>
      <c r="BP113" s="147" t="n">
        <f aca="false">SUM(C113:BO113)</f>
        <v>569</v>
      </c>
    </row>
    <row r="114" customFormat="false" ht="30" hidden="false" customHeight="true" outlineLevel="0" collapsed="false">
      <c r="B114" s="116"/>
      <c r="C114" s="174"/>
      <c r="D114" s="174"/>
      <c r="E114" s="174"/>
      <c r="F114" s="21"/>
      <c r="G114" s="175"/>
      <c r="H114" s="174"/>
      <c r="I114" s="174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</row>
    <row r="115" customFormat="false" ht="30" hidden="false" customHeight="true" outlineLevel="0" collapsed="false">
      <c r="B115" s="116"/>
      <c r="C115" s="174"/>
      <c r="D115" s="174"/>
      <c r="E115" s="174"/>
      <c r="F115" s="21"/>
      <c r="G115" s="175"/>
      <c r="H115" s="174"/>
      <c r="I115" s="174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</row>
    <row r="116" customFormat="false" ht="30" hidden="false" customHeight="true" outlineLevel="0" collapsed="false">
      <c r="B116" s="116"/>
      <c r="C116" s="174"/>
      <c r="D116" s="174"/>
      <c r="E116" s="174"/>
      <c r="F116" s="21"/>
      <c r="G116" s="175"/>
      <c r="H116" s="174"/>
      <c r="I116" s="174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</row>
    <row r="117" customFormat="false" ht="12.75" hidden="false" customHeight="false" outlineLevel="0" collapsed="false">
      <c r="B117" s="116"/>
      <c r="C117" s="174"/>
      <c r="D117" s="174"/>
      <c r="E117" s="174"/>
      <c r="F117" s="21"/>
      <c r="G117" s="175"/>
      <c r="H117" s="174"/>
      <c r="I117" s="174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</row>
    <row r="118" customFormat="false" ht="12.75" hidden="false" customHeight="false" outlineLevel="0" collapsed="false">
      <c r="B118" s="116"/>
      <c r="C118" s="174"/>
      <c r="D118" s="174"/>
      <c r="E118" s="174"/>
      <c r="F118" s="21"/>
      <c r="G118" s="175"/>
      <c r="H118" s="174"/>
      <c r="I118" s="174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</row>
    <row r="119" customFormat="false" ht="12.75" hidden="false" customHeight="false" outlineLevel="0" collapsed="false">
      <c r="B119" s="116"/>
      <c r="C119" s="174"/>
      <c r="D119" s="174"/>
      <c r="E119" s="174"/>
      <c r="F119" s="21"/>
      <c r="G119" s="175"/>
      <c r="H119" s="174"/>
      <c r="I119" s="174"/>
      <c r="J119" s="21"/>
      <c r="K119" s="21"/>
      <c r="L119" s="21"/>
      <c r="M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</row>
    <row r="120" customFormat="false" ht="12.75" hidden="false" customHeight="false" outlineLevel="0" collapsed="false">
      <c r="B120" s="116"/>
      <c r="C120" s="174"/>
      <c r="D120" s="174"/>
      <c r="E120" s="174"/>
      <c r="F120" s="21"/>
      <c r="G120" s="175"/>
      <c r="H120" s="174"/>
      <c r="I120" s="174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</row>
    <row r="121" customFormat="false" ht="12.75" hidden="false" customHeight="false" outlineLevel="0" collapsed="false">
      <c r="B121" s="116"/>
      <c r="C121" s="174"/>
      <c r="D121" s="174"/>
      <c r="E121" s="174"/>
      <c r="F121" s="21"/>
      <c r="G121" s="175"/>
      <c r="H121" s="174"/>
      <c r="I121" s="174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</row>
    <row r="122" customFormat="false" ht="12.75" hidden="false" customHeight="false" outlineLevel="0" collapsed="false">
      <c r="B122" s="116"/>
      <c r="C122" s="174"/>
      <c r="D122" s="174"/>
      <c r="E122" s="174"/>
      <c r="F122" s="21"/>
      <c r="G122" s="175"/>
      <c r="H122" s="174"/>
      <c r="I122" s="174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</row>
    <row r="123" customFormat="false" ht="12.75" hidden="false" customHeight="false" outlineLevel="0" collapsed="false">
      <c r="B123" s="116"/>
      <c r="C123" s="174"/>
      <c r="D123" s="174"/>
      <c r="E123" s="174"/>
      <c r="F123" s="21"/>
      <c r="G123" s="175"/>
      <c r="H123" s="174"/>
      <c r="I123" s="174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</row>
    <row r="124" customFormat="false" ht="12.75" hidden="false" customHeight="false" outlineLevel="0" collapsed="false">
      <c r="B124" s="116"/>
      <c r="C124" s="174"/>
      <c r="D124" s="174"/>
      <c r="E124" s="174"/>
      <c r="F124" s="21"/>
      <c r="G124" s="175"/>
      <c r="H124" s="174"/>
      <c r="I124" s="174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</row>
    <row r="125" customFormat="false" ht="12.75" hidden="false" customHeight="false" outlineLevel="0" collapsed="false">
      <c r="B125" s="116"/>
      <c r="C125" s="174"/>
      <c r="D125" s="174"/>
      <c r="E125" s="174"/>
      <c r="F125" s="21"/>
      <c r="G125" s="175"/>
      <c r="H125" s="174"/>
      <c r="I125" s="174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</row>
    <row r="126" customFormat="false" ht="12.75" hidden="false" customHeight="false" outlineLevel="0" collapsed="false">
      <c r="B126" s="116"/>
      <c r="C126" s="174"/>
      <c r="D126" s="174"/>
      <c r="E126" s="174"/>
      <c r="F126" s="21"/>
      <c r="G126" s="175"/>
      <c r="H126" s="174"/>
      <c r="I126" s="174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</row>
    <row r="127" customFormat="false" ht="12.75" hidden="false" customHeight="false" outlineLevel="0" collapsed="false">
      <c r="B127" s="116"/>
      <c r="C127" s="174"/>
      <c r="D127" s="174"/>
      <c r="E127" s="174"/>
      <c r="F127" s="21"/>
      <c r="G127" s="175"/>
      <c r="H127" s="174"/>
      <c r="I127" s="174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</row>
    <row r="128" customFormat="false" ht="12.75" hidden="false" customHeight="false" outlineLevel="0" collapsed="false">
      <c r="B128" s="116"/>
      <c r="C128" s="174"/>
      <c r="D128" s="174"/>
      <c r="E128" s="174"/>
      <c r="F128" s="21"/>
      <c r="G128" s="175"/>
      <c r="H128" s="174"/>
      <c r="I128" s="174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</row>
    <row r="129" customFormat="false" ht="12.75" hidden="false" customHeight="false" outlineLevel="0" collapsed="false">
      <c r="B129" s="116"/>
      <c r="C129" s="174"/>
      <c r="D129" s="174"/>
      <c r="E129" s="174"/>
      <c r="F129" s="21"/>
      <c r="G129" s="175"/>
      <c r="H129" s="174"/>
      <c r="I129" s="174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</row>
    <row r="130" customFormat="false" ht="12.75" hidden="false" customHeight="false" outlineLevel="0" collapsed="false">
      <c r="B130" s="116"/>
      <c r="C130" s="174"/>
      <c r="D130" s="174"/>
      <c r="E130" s="174"/>
      <c r="F130" s="21"/>
      <c r="G130" s="175"/>
      <c r="H130" s="174"/>
      <c r="I130" s="174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</row>
    <row r="131" customFormat="false" ht="12.75" hidden="false" customHeight="false" outlineLevel="0" collapsed="false">
      <c r="B131" s="116"/>
      <c r="C131" s="174"/>
      <c r="D131" s="174"/>
      <c r="E131" s="174"/>
      <c r="F131" s="21"/>
      <c r="G131" s="175"/>
      <c r="H131" s="174"/>
      <c r="I131" s="174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</row>
    <row r="132" customFormat="false" ht="12.75" hidden="false" customHeight="false" outlineLevel="0" collapsed="false">
      <c r="B132" s="116"/>
      <c r="C132" s="174"/>
      <c r="D132" s="174"/>
      <c r="E132" s="174"/>
      <c r="F132" s="21"/>
      <c r="G132" s="175"/>
      <c r="H132" s="174"/>
      <c r="I132" s="174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</row>
    <row r="133" customFormat="false" ht="12.75" hidden="false" customHeight="false" outlineLevel="0" collapsed="false">
      <c r="B133" s="116"/>
      <c r="C133" s="174"/>
      <c r="D133" s="174"/>
      <c r="E133" s="174"/>
      <c r="F133" s="21"/>
      <c r="G133" s="175"/>
      <c r="H133" s="174"/>
      <c r="I133" s="174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</row>
    <row r="134" customFormat="false" ht="12.75" hidden="false" customHeight="false" outlineLevel="0" collapsed="false">
      <c r="B134" s="116"/>
      <c r="C134" s="174"/>
      <c r="D134" s="174"/>
      <c r="E134" s="174"/>
      <c r="F134" s="21"/>
      <c r="G134" s="175"/>
      <c r="H134" s="174"/>
      <c r="I134" s="174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</row>
    <row r="135" customFormat="false" ht="12.75" hidden="false" customHeight="false" outlineLevel="0" collapsed="false">
      <c r="B135" s="116"/>
      <c r="C135" s="174"/>
      <c r="D135" s="174"/>
      <c r="E135" s="174"/>
      <c r="F135" s="21"/>
      <c r="G135" s="175"/>
      <c r="H135" s="174"/>
      <c r="I135" s="174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</row>
    <row r="136" customFormat="false" ht="12.75" hidden="false" customHeight="false" outlineLevel="0" collapsed="false">
      <c r="B136" s="116"/>
      <c r="C136" s="174"/>
      <c r="D136" s="174"/>
      <c r="E136" s="174"/>
      <c r="F136" s="21"/>
      <c r="G136" s="175"/>
      <c r="H136" s="174"/>
      <c r="I136" s="174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</row>
    <row r="137" customFormat="false" ht="12.75" hidden="false" customHeight="false" outlineLevel="0" collapsed="false">
      <c r="B137" s="116"/>
      <c r="C137" s="174"/>
      <c r="D137" s="174"/>
      <c r="E137" s="174"/>
      <c r="F137" s="21"/>
      <c r="G137" s="175"/>
      <c r="H137" s="174"/>
      <c r="I137" s="174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</row>
    <row r="138" customFormat="false" ht="12.75" hidden="false" customHeight="false" outlineLevel="0" collapsed="false">
      <c r="B138" s="116"/>
      <c r="C138" s="174"/>
      <c r="D138" s="174"/>
      <c r="E138" s="174"/>
      <c r="F138" s="21"/>
      <c r="G138" s="175"/>
      <c r="H138" s="174"/>
      <c r="I138" s="174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</row>
    <row r="139" customFormat="false" ht="12.75" hidden="false" customHeight="false" outlineLevel="0" collapsed="false">
      <c r="B139" s="116"/>
      <c r="C139" s="174"/>
      <c r="D139" s="174"/>
      <c r="E139" s="174"/>
      <c r="F139" s="21"/>
      <c r="G139" s="175"/>
      <c r="H139" s="174"/>
      <c r="I139" s="174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</row>
    <row r="140" customFormat="false" ht="12.75" hidden="false" customHeight="false" outlineLevel="0" collapsed="false">
      <c r="B140" s="116"/>
      <c r="C140" s="174"/>
      <c r="D140" s="174"/>
      <c r="E140" s="174"/>
      <c r="F140" s="21"/>
      <c r="G140" s="175"/>
      <c r="H140" s="174"/>
      <c r="I140" s="174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</row>
    <row r="141" customFormat="false" ht="12.75" hidden="false" customHeight="false" outlineLevel="0" collapsed="false">
      <c r="B141" s="116"/>
      <c r="C141" s="174"/>
      <c r="D141" s="174"/>
      <c r="E141" s="174"/>
      <c r="F141" s="21"/>
      <c r="G141" s="175"/>
      <c r="H141" s="174"/>
      <c r="I141" s="174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</row>
    <row r="142" customFormat="false" ht="12.75" hidden="false" customHeight="false" outlineLevel="0" collapsed="false">
      <c r="B142" s="116"/>
      <c r="C142" s="174"/>
      <c r="D142" s="174"/>
      <c r="E142" s="174"/>
      <c r="F142" s="21"/>
      <c r="G142" s="175"/>
      <c r="H142" s="174"/>
      <c r="I142" s="174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</row>
    <row r="143" customFormat="false" ht="12.75" hidden="false" customHeight="false" outlineLevel="0" collapsed="false">
      <c r="B143" s="116"/>
      <c r="C143" s="174"/>
      <c r="D143" s="174"/>
      <c r="E143" s="174"/>
      <c r="F143" s="21"/>
      <c r="G143" s="175"/>
      <c r="H143" s="174"/>
      <c r="I143" s="174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</row>
    <row r="144" customFormat="false" ht="12.75" hidden="false" customHeight="false" outlineLevel="0" collapsed="false">
      <c r="B144" s="116"/>
      <c r="C144" s="174"/>
      <c r="D144" s="174"/>
      <c r="E144" s="174"/>
      <c r="F144" s="21"/>
      <c r="G144" s="175"/>
      <c r="H144" s="174"/>
      <c r="I144" s="174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</row>
    <row r="145" customFormat="false" ht="12.75" hidden="false" customHeight="false" outlineLevel="0" collapsed="false">
      <c r="B145" s="116"/>
      <c r="C145" s="174"/>
      <c r="D145" s="174"/>
      <c r="E145" s="174"/>
      <c r="F145" s="21"/>
      <c r="G145" s="175"/>
      <c r="H145" s="174"/>
      <c r="I145" s="174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</row>
    <row r="146" customFormat="false" ht="12.75" hidden="false" customHeight="false" outlineLevel="0" collapsed="false">
      <c r="B146" s="116"/>
      <c r="C146" s="174"/>
      <c r="D146" s="174"/>
      <c r="E146" s="174"/>
      <c r="F146" s="21"/>
      <c r="G146" s="175"/>
      <c r="H146" s="174"/>
      <c r="I146" s="174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</row>
    <row r="147" customFormat="false" ht="12.75" hidden="false" customHeight="false" outlineLevel="0" collapsed="false">
      <c r="B147" s="116"/>
      <c r="C147" s="174"/>
      <c r="D147" s="174"/>
      <c r="E147" s="174"/>
      <c r="F147" s="21"/>
      <c r="G147" s="175"/>
      <c r="H147" s="174"/>
      <c r="I147" s="174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</row>
    <row r="148" customFormat="false" ht="12.75" hidden="false" customHeight="false" outlineLevel="0" collapsed="false">
      <c r="B148" s="116"/>
      <c r="C148" s="174"/>
      <c r="D148" s="174"/>
      <c r="E148" s="174"/>
      <c r="F148" s="21"/>
      <c r="G148" s="175"/>
      <c r="H148" s="174"/>
      <c r="I148" s="174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</row>
    <row r="149" customFormat="false" ht="12.75" hidden="false" customHeight="false" outlineLevel="0" collapsed="false">
      <c r="B149" s="116"/>
      <c r="C149" s="174"/>
      <c r="D149" s="174"/>
      <c r="E149" s="174"/>
      <c r="F149" s="21"/>
      <c r="G149" s="175"/>
      <c r="H149" s="174"/>
      <c r="I149" s="174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</row>
    <row r="150" customFormat="false" ht="12.75" hidden="false" customHeight="false" outlineLevel="0" collapsed="false">
      <c r="B150" s="116"/>
      <c r="C150" s="174"/>
      <c r="D150" s="174"/>
      <c r="E150" s="174"/>
      <c r="F150" s="21"/>
      <c r="G150" s="175"/>
      <c r="H150" s="174"/>
      <c r="I150" s="174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</row>
    <row r="151" customFormat="false" ht="12.75" hidden="false" customHeight="false" outlineLevel="0" collapsed="false">
      <c r="B151" s="116"/>
      <c r="C151" s="174"/>
      <c r="D151" s="174"/>
      <c r="E151" s="174"/>
      <c r="F151" s="21"/>
      <c r="G151" s="175"/>
      <c r="H151" s="174"/>
      <c r="I151" s="174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</row>
    <row r="152" customFormat="false" ht="12.75" hidden="false" customHeight="false" outlineLevel="0" collapsed="false">
      <c r="B152" s="116"/>
      <c r="C152" s="174"/>
      <c r="D152" s="174"/>
      <c r="E152" s="174"/>
      <c r="F152" s="21"/>
      <c r="G152" s="175"/>
      <c r="H152" s="174"/>
      <c r="I152" s="174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</row>
    <row r="153" customFormat="false" ht="12.75" hidden="false" customHeight="false" outlineLevel="0" collapsed="false">
      <c r="B153" s="116"/>
      <c r="C153" s="174"/>
      <c r="D153" s="174"/>
      <c r="E153" s="174"/>
      <c r="F153" s="21"/>
      <c r="G153" s="175"/>
      <c r="H153" s="174"/>
      <c r="I153" s="174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</row>
    <row r="154" customFormat="false" ht="12.75" hidden="false" customHeight="false" outlineLevel="0" collapsed="false">
      <c r="B154" s="116"/>
      <c r="C154" s="174"/>
      <c r="D154" s="174"/>
      <c r="E154" s="174"/>
      <c r="F154" s="21"/>
      <c r="G154" s="175"/>
      <c r="H154" s="174"/>
      <c r="I154" s="174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</row>
    <row r="155" customFormat="false" ht="12.75" hidden="false" customHeight="false" outlineLevel="0" collapsed="false">
      <c r="B155" s="116"/>
      <c r="C155" s="174"/>
      <c r="D155" s="174"/>
      <c r="E155" s="174"/>
      <c r="F155" s="21"/>
      <c r="G155" s="175"/>
      <c r="H155" s="174"/>
      <c r="I155" s="174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</row>
    <row r="156" customFormat="false" ht="12.75" hidden="false" customHeight="false" outlineLevel="0" collapsed="false">
      <c r="B156" s="116"/>
      <c r="C156" s="174"/>
      <c r="D156" s="174"/>
      <c r="E156" s="174"/>
      <c r="F156" s="21"/>
      <c r="G156" s="175"/>
      <c r="H156" s="174"/>
      <c r="I156" s="174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</row>
    <row r="157" customFormat="false" ht="12.75" hidden="false" customHeight="false" outlineLevel="0" collapsed="false">
      <c r="B157" s="116"/>
      <c r="C157" s="174"/>
      <c r="D157" s="174"/>
      <c r="E157" s="174"/>
      <c r="F157" s="21"/>
      <c r="G157" s="175"/>
      <c r="H157" s="174"/>
      <c r="I157" s="174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</row>
    <row r="158" customFormat="false" ht="12.75" hidden="false" customHeight="false" outlineLevel="0" collapsed="false">
      <c r="B158" s="116"/>
      <c r="C158" s="174"/>
      <c r="D158" s="174"/>
      <c r="E158" s="174"/>
      <c r="F158" s="21"/>
      <c r="G158" s="175"/>
      <c r="H158" s="174"/>
      <c r="I158" s="174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</row>
    <row r="159" customFormat="false" ht="12.75" hidden="false" customHeight="false" outlineLevel="0" collapsed="false">
      <c r="B159" s="116"/>
      <c r="C159" s="174"/>
      <c r="D159" s="174"/>
      <c r="E159" s="174"/>
      <c r="F159" s="21"/>
      <c r="G159" s="175"/>
      <c r="H159" s="174"/>
      <c r="I159" s="174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</row>
    <row r="160" customFormat="false" ht="12.75" hidden="false" customHeight="false" outlineLevel="0" collapsed="false">
      <c r="B160" s="116"/>
      <c r="C160" s="174"/>
      <c r="D160" s="174"/>
      <c r="E160" s="174"/>
      <c r="F160" s="21"/>
      <c r="G160" s="175"/>
      <c r="H160" s="174"/>
      <c r="I160" s="174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</row>
    <row r="161" customFormat="false" ht="12.75" hidden="false" customHeight="false" outlineLevel="0" collapsed="false">
      <c r="B161" s="116"/>
      <c r="C161" s="174"/>
      <c r="D161" s="174"/>
      <c r="E161" s="174"/>
      <c r="F161" s="21"/>
      <c r="G161" s="175"/>
      <c r="H161" s="174"/>
      <c r="I161" s="174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</row>
    <row r="162" customFormat="false" ht="12.75" hidden="false" customHeight="false" outlineLevel="0" collapsed="false">
      <c r="B162" s="116"/>
      <c r="C162" s="174"/>
      <c r="D162" s="174"/>
      <c r="E162" s="174"/>
      <c r="F162" s="21"/>
      <c r="G162" s="175"/>
      <c r="H162" s="174"/>
      <c r="I162" s="174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</row>
    <row r="163" customFormat="false" ht="12.75" hidden="false" customHeight="false" outlineLevel="0" collapsed="false">
      <c r="B163" s="116"/>
      <c r="C163" s="174"/>
      <c r="D163" s="174"/>
      <c r="E163" s="174"/>
      <c r="F163" s="21"/>
      <c r="G163" s="175"/>
      <c r="H163" s="174"/>
      <c r="I163" s="174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</row>
    <row r="164" customFormat="false" ht="12.75" hidden="false" customHeight="false" outlineLevel="0" collapsed="false">
      <c r="B164" s="116"/>
      <c r="C164" s="174"/>
      <c r="D164" s="174"/>
      <c r="E164" s="174"/>
      <c r="F164" s="21"/>
      <c r="G164" s="175"/>
      <c r="H164" s="174"/>
      <c r="I164" s="174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</row>
    <row r="165" customFormat="false" ht="12.75" hidden="false" customHeight="false" outlineLevel="0" collapsed="false">
      <c r="B165" s="116"/>
      <c r="C165" s="174"/>
      <c r="D165" s="174"/>
      <c r="E165" s="174"/>
      <c r="F165" s="21"/>
      <c r="G165" s="175"/>
      <c r="H165" s="174"/>
      <c r="I165" s="174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</row>
    <row r="166" customFormat="false" ht="12.75" hidden="false" customHeight="false" outlineLevel="0" collapsed="false">
      <c r="B166" s="116"/>
      <c r="C166" s="174"/>
      <c r="D166" s="174"/>
      <c r="E166" s="174"/>
      <c r="F166" s="21"/>
      <c r="G166" s="175"/>
      <c r="H166" s="174"/>
      <c r="I166" s="174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</row>
    <row r="167" customFormat="false" ht="12.75" hidden="false" customHeight="false" outlineLevel="0" collapsed="false">
      <c r="B167" s="116"/>
      <c r="C167" s="174"/>
      <c r="D167" s="174"/>
      <c r="E167" s="174"/>
      <c r="F167" s="21"/>
      <c r="G167" s="175"/>
      <c r="H167" s="174"/>
      <c r="I167" s="174"/>
      <c r="J167" s="21"/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</row>
    <row r="168" customFormat="false" ht="12.75" hidden="false" customHeight="false" outlineLevel="0" collapsed="false">
      <c r="B168" s="116"/>
      <c r="C168" s="174"/>
      <c r="D168" s="174"/>
      <c r="E168" s="174"/>
      <c r="F168" s="21"/>
      <c r="G168" s="175"/>
      <c r="H168" s="174"/>
      <c r="I168" s="174"/>
      <c r="J168" s="21"/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</row>
    <row r="169" customFormat="false" ht="12.75" hidden="false" customHeight="false" outlineLevel="0" collapsed="false">
      <c r="B169" s="116"/>
      <c r="C169" s="174"/>
      <c r="D169" s="174"/>
      <c r="E169" s="174"/>
      <c r="F169" s="21"/>
      <c r="G169" s="175"/>
      <c r="H169" s="174"/>
      <c r="I169" s="174"/>
      <c r="J169" s="21"/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</row>
    <row r="170" customFormat="false" ht="12.75" hidden="false" customHeight="false" outlineLevel="0" collapsed="false">
      <c r="B170" s="116"/>
      <c r="C170" s="174"/>
      <c r="D170" s="174"/>
      <c r="E170" s="174"/>
      <c r="F170" s="21"/>
      <c r="G170" s="175"/>
      <c r="H170" s="174"/>
      <c r="I170" s="174"/>
      <c r="J170" s="21"/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</row>
    <row r="171" customFormat="false" ht="12.75" hidden="false" customHeight="false" outlineLevel="0" collapsed="false">
      <c r="B171" s="116"/>
      <c r="C171" s="174"/>
      <c r="D171" s="174"/>
      <c r="E171" s="174"/>
      <c r="F171" s="21"/>
      <c r="G171" s="175"/>
      <c r="H171" s="174"/>
      <c r="I171" s="174"/>
      <c r="J171" s="21"/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</row>
    <row r="172" customFormat="false" ht="12.75" hidden="false" customHeight="false" outlineLevel="0" collapsed="false">
      <c r="B172" s="116"/>
      <c r="C172" s="174"/>
      <c r="D172" s="174"/>
      <c r="E172" s="174"/>
      <c r="F172" s="21"/>
      <c r="G172" s="175"/>
      <c r="H172" s="174"/>
      <c r="I172" s="174"/>
      <c r="J172" s="21"/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</row>
    <row r="173" customFormat="false" ht="12.75" hidden="false" customHeight="false" outlineLevel="0" collapsed="false">
      <c r="B173" s="116"/>
      <c r="C173" s="174"/>
      <c r="D173" s="174"/>
      <c r="E173" s="174"/>
      <c r="F173" s="21"/>
      <c r="G173" s="175"/>
      <c r="H173" s="174"/>
      <c r="I173" s="174"/>
      <c r="J173" s="21"/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</row>
    <row r="174" customFormat="false" ht="12.75" hidden="false" customHeight="false" outlineLevel="0" collapsed="false">
      <c r="B174" s="116"/>
      <c r="C174" s="174"/>
      <c r="D174" s="174"/>
      <c r="E174" s="174"/>
      <c r="F174" s="21"/>
      <c r="G174" s="175"/>
      <c r="H174" s="174"/>
      <c r="I174" s="174"/>
      <c r="J174" s="21"/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</row>
    <row r="175" customFormat="false" ht="12.75" hidden="false" customHeight="false" outlineLevel="0" collapsed="false">
      <c r="B175" s="116"/>
      <c r="C175" s="174"/>
      <c r="D175" s="174"/>
      <c r="E175" s="174"/>
      <c r="F175" s="21"/>
      <c r="G175" s="175"/>
      <c r="H175" s="174"/>
      <c r="I175" s="174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</row>
    <row r="176" customFormat="false" ht="12.75" hidden="false" customHeight="false" outlineLevel="0" collapsed="false">
      <c r="B176" s="116"/>
      <c r="C176" s="174"/>
      <c r="D176" s="174"/>
      <c r="E176" s="174"/>
      <c r="F176" s="21"/>
      <c r="G176" s="175"/>
      <c r="H176" s="174"/>
      <c r="I176" s="174"/>
      <c r="J176" s="21"/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</row>
    <row r="177" customFormat="false" ht="12.75" hidden="false" customHeight="false" outlineLevel="0" collapsed="false">
      <c r="B177" s="116"/>
      <c r="C177" s="174"/>
      <c r="D177" s="174"/>
      <c r="E177" s="174"/>
      <c r="F177" s="21"/>
      <c r="G177" s="175"/>
      <c r="H177" s="174"/>
      <c r="I177" s="174"/>
      <c r="J177" s="21"/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</row>
    <row r="178" customFormat="false" ht="12.75" hidden="false" customHeight="false" outlineLevel="0" collapsed="false">
      <c r="B178" s="116"/>
      <c r="C178" s="174"/>
      <c r="D178" s="174"/>
      <c r="E178" s="174"/>
      <c r="F178" s="21"/>
      <c r="G178" s="175"/>
      <c r="H178" s="174"/>
      <c r="I178" s="174"/>
      <c r="J178" s="21"/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</row>
    <row r="179" customFormat="false" ht="12.75" hidden="false" customHeight="false" outlineLevel="0" collapsed="false">
      <c r="B179" s="116"/>
      <c r="C179" s="174"/>
      <c r="D179" s="174"/>
      <c r="E179" s="174"/>
      <c r="F179" s="21"/>
      <c r="G179" s="175"/>
      <c r="H179" s="174"/>
      <c r="I179" s="174"/>
      <c r="J179" s="21"/>
      <c r="K179" s="21"/>
      <c r="L179" s="21"/>
      <c r="M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</row>
    <row r="180" customFormat="false" ht="12.75" hidden="false" customHeight="false" outlineLevel="0" collapsed="false">
      <c r="B180" s="116"/>
      <c r="C180" s="174"/>
      <c r="D180" s="174"/>
      <c r="E180" s="174"/>
      <c r="F180" s="21"/>
      <c r="G180" s="175"/>
      <c r="H180" s="174"/>
      <c r="I180" s="174"/>
      <c r="J180" s="21"/>
      <c r="K180" s="21"/>
      <c r="L180" s="21"/>
      <c r="M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</row>
    <row r="181" customFormat="false" ht="12.75" hidden="false" customHeight="false" outlineLevel="0" collapsed="false">
      <c r="B181" s="116"/>
      <c r="C181" s="174"/>
      <c r="D181" s="174"/>
      <c r="E181" s="174"/>
      <c r="F181" s="21"/>
      <c r="G181" s="175"/>
      <c r="H181" s="174"/>
      <c r="I181" s="174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</row>
    <row r="182" customFormat="false" ht="12.75" hidden="false" customHeight="false" outlineLevel="0" collapsed="false">
      <c r="B182" s="116"/>
      <c r="C182" s="174"/>
      <c r="D182" s="174"/>
      <c r="E182" s="174"/>
      <c r="F182" s="21"/>
      <c r="G182" s="175"/>
      <c r="H182" s="174"/>
      <c r="I182" s="174"/>
      <c r="J182" s="21"/>
      <c r="K182" s="21"/>
      <c r="L182" s="21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</row>
    <row r="183" customFormat="false" ht="12.75" hidden="false" customHeight="false" outlineLevel="0" collapsed="false">
      <c r="B183" s="116"/>
      <c r="C183" s="174"/>
      <c r="D183" s="174"/>
      <c r="E183" s="174"/>
      <c r="F183" s="21"/>
      <c r="G183" s="175"/>
      <c r="H183" s="174"/>
      <c r="I183" s="174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</row>
    <row r="184" customFormat="false" ht="12.75" hidden="false" customHeight="false" outlineLevel="0" collapsed="false">
      <c r="B184" s="116"/>
      <c r="C184" s="174"/>
      <c r="D184" s="174"/>
      <c r="E184" s="174"/>
      <c r="F184" s="21"/>
      <c r="G184" s="175"/>
      <c r="H184" s="174"/>
      <c r="I184" s="174"/>
      <c r="J184" s="21"/>
      <c r="K184" s="21"/>
      <c r="L184" s="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</row>
    <row r="185" customFormat="false" ht="12.75" hidden="false" customHeight="false" outlineLevel="0" collapsed="false">
      <c r="B185" s="116"/>
      <c r="C185" s="174"/>
      <c r="D185" s="174"/>
      <c r="E185" s="174"/>
      <c r="F185" s="21"/>
      <c r="G185" s="175"/>
      <c r="H185" s="174"/>
      <c r="I185" s="174"/>
      <c r="J185" s="21"/>
      <c r="K185" s="21"/>
      <c r="L185" s="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</row>
    <row r="186" customFormat="false" ht="12.75" hidden="false" customHeight="false" outlineLevel="0" collapsed="false">
      <c r="B186" s="116"/>
      <c r="C186" s="174"/>
      <c r="D186" s="174"/>
      <c r="E186" s="174"/>
      <c r="F186" s="21"/>
      <c r="G186" s="175"/>
      <c r="H186" s="174"/>
      <c r="I186" s="174"/>
      <c r="J186" s="21"/>
      <c r="K186" s="21"/>
      <c r="L186" s="21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</row>
    <row r="187" customFormat="false" ht="12.75" hidden="false" customHeight="false" outlineLevel="0" collapsed="false">
      <c r="B187" s="116"/>
      <c r="C187" s="174"/>
      <c r="D187" s="174"/>
      <c r="E187" s="174"/>
      <c r="F187" s="21"/>
      <c r="G187" s="175"/>
      <c r="H187" s="174"/>
      <c r="I187" s="174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</row>
    <row r="188" customFormat="false" ht="12.75" hidden="false" customHeight="false" outlineLevel="0" collapsed="false">
      <c r="B188" s="116"/>
      <c r="C188" s="174"/>
      <c r="D188" s="174"/>
      <c r="E188" s="174"/>
      <c r="F188" s="21"/>
      <c r="G188" s="175"/>
      <c r="H188" s="174"/>
      <c r="I188" s="174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</row>
    <row r="189" customFormat="false" ht="12.75" hidden="false" customHeight="false" outlineLevel="0" collapsed="false">
      <c r="B189" s="116"/>
      <c r="C189" s="174"/>
      <c r="D189" s="174"/>
      <c r="E189" s="174"/>
      <c r="F189" s="21"/>
      <c r="G189" s="175"/>
      <c r="H189" s="174"/>
      <c r="I189" s="174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</row>
    <row r="190" customFormat="false" ht="12.75" hidden="false" customHeight="false" outlineLevel="0" collapsed="false">
      <c r="B190" s="116"/>
      <c r="C190" s="174"/>
      <c r="D190" s="174"/>
      <c r="E190" s="174"/>
      <c r="F190" s="21"/>
      <c r="G190" s="175"/>
      <c r="H190" s="174"/>
      <c r="I190" s="174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</row>
    <row r="191" customFormat="false" ht="12.75" hidden="false" customHeight="false" outlineLevel="0" collapsed="false">
      <c r="B191" s="116"/>
      <c r="C191" s="174"/>
      <c r="D191" s="174"/>
      <c r="E191" s="174"/>
      <c r="F191" s="21"/>
      <c r="G191" s="175"/>
      <c r="H191" s="174"/>
      <c r="I191" s="174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</row>
    <row r="192" customFormat="false" ht="12.75" hidden="false" customHeight="false" outlineLevel="0" collapsed="false">
      <c r="B192" s="116"/>
      <c r="C192" s="174"/>
      <c r="D192" s="174"/>
      <c r="E192" s="174"/>
      <c r="F192" s="21"/>
      <c r="G192" s="175"/>
      <c r="H192" s="174"/>
      <c r="I192" s="174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</row>
    <row r="193" customFormat="false" ht="12.75" hidden="false" customHeight="false" outlineLevel="0" collapsed="false">
      <c r="B193" s="116"/>
      <c r="C193" s="174"/>
      <c r="D193" s="174"/>
      <c r="E193" s="174"/>
      <c r="F193" s="21"/>
      <c r="G193" s="175"/>
      <c r="H193" s="174"/>
      <c r="I193" s="174"/>
      <c r="J193" s="21"/>
      <c r="K193" s="21"/>
      <c r="L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</row>
    <row r="194" customFormat="false" ht="12.75" hidden="false" customHeight="false" outlineLevel="0" collapsed="false">
      <c r="B194" s="116"/>
      <c r="C194" s="174"/>
      <c r="D194" s="174"/>
      <c r="E194" s="174"/>
      <c r="F194" s="21"/>
      <c r="G194" s="175"/>
      <c r="H194" s="174"/>
      <c r="I194" s="174"/>
      <c r="J194" s="21"/>
      <c r="K194" s="21"/>
      <c r="L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</row>
    <row r="195" customFormat="false" ht="12.75" hidden="false" customHeight="false" outlineLevel="0" collapsed="false">
      <c r="B195" s="116"/>
      <c r="C195" s="174"/>
      <c r="D195" s="174"/>
      <c r="E195" s="174"/>
      <c r="F195" s="21"/>
      <c r="G195" s="175"/>
      <c r="H195" s="174"/>
      <c r="I195" s="174"/>
      <c r="J195" s="21"/>
      <c r="K195" s="21"/>
      <c r="L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</row>
    <row r="196" customFormat="false" ht="12.75" hidden="false" customHeight="false" outlineLevel="0" collapsed="false">
      <c r="B196" s="116"/>
      <c r="C196" s="174"/>
      <c r="D196" s="174"/>
      <c r="E196" s="174"/>
      <c r="F196" s="21"/>
      <c r="G196" s="175"/>
      <c r="H196" s="174"/>
      <c r="I196" s="174"/>
      <c r="J196" s="21"/>
      <c r="K196" s="21"/>
      <c r="L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</row>
    <row r="197" customFormat="false" ht="12.75" hidden="false" customHeight="false" outlineLevel="0" collapsed="false">
      <c r="B197" s="116"/>
      <c r="C197" s="174"/>
      <c r="D197" s="174"/>
      <c r="E197" s="174"/>
      <c r="F197" s="21"/>
      <c r="G197" s="175"/>
      <c r="H197" s="174"/>
      <c r="I197" s="174"/>
      <c r="J197" s="21"/>
      <c r="K197" s="21"/>
      <c r="L197" s="21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</row>
    <row r="198" customFormat="false" ht="12.75" hidden="false" customHeight="false" outlineLevel="0" collapsed="false">
      <c r="B198" s="116"/>
      <c r="C198" s="174"/>
      <c r="D198" s="174"/>
      <c r="E198" s="174"/>
      <c r="F198" s="21"/>
      <c r="G198" s="175"/>
      <c r="H198" s="174"/>
      <c r="I198" s="174"/>
      <c r="J198" s="21"/>
      <c r="K198" s="21"/>
      <c r="L198" s="21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</row>
    <row r="199" customFormat="false" ht="12.75" hidden="false" customHeight="false" outlineLevel="0" collapsed="false">
      <c r="B199" s="116"/>
      <c r="C199" s="174"/>
      <c r="D199" s="174"/>
      <c r="E199" s="174"/>
      <c r="F199" s="21"/>
      <c r="G199" s="175"/>
      <c r="H199" s="174"/>
      <c r="I199" s="174"/>
      <c r="J199" s="21"/>
      <c r="K199" s="21"/>
      <c r="L199" s="21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</row>
    <row r="200" customFormat="false" ht="12.75" hidden="false" customHeight="false" outlineLevel="0" collapsed="false">
      <c r="B200" s="116"/>
      <c r="C200" s="174"/>
      <c r="D200" s="174"/>
      <c r="E200" s="174"/>
      <c r="F200" s="21"/>
      <c r="G200" s="175"/>
      <c r="H200" s="174"/>
      <c r="I200" s="174"/>
      <c r="J200" s="21"/>
      <c r="K200" s="21"/>
      <c r="L200" s="21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</row>
    <row r="201" customFormat="false" ht="12.75" hidden="false" customHeight="false" outlineLevel="0" collapsed="false">
      <c r="B201" s="116"/>
      <c r="C201" s="174"/>
      <c r="D201" s="174"/>
      <c r="E201" s="174"/>
      <c r="F201" s="21"/>
      <c r="G201" s="175"/>
      <c r="H201" s="174"/>
      <c r="I201" s="174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</row>
    <row r="202" customFormat="false" ht="12.75" hidden="false" customHeight="false" outlineLevel="0" collapsed="false">
      <c r="B202" s="116"/>
      <c r="C202" s="174"/>
      <c r="D202" s="174"/>
      <c r="E202" s="174"/>
      <c r="F202" s="21"/>
      <c r="G202" s="175"/>
      <c r="H202" s="174"/>
      <c r="I202" s="174"/>
      <c r="J202" s="21"/>
      <c r="K202" s="21"/>
      <c r="L202" s="21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</row>
    <row r="203" customFormat="false" ht="12.75" hidden="false" customHeight="false" outlineLevel="0" collapsed="false">
      <c r="B203" s="116"/>
      <c r="C203" s="174"/>
      <c r="D203" s="174"/>
      <c r="E203" s="174"/>
      <c r="F203" s="21"/>
      <c r="G203" s="175"/>
      <c r="H203" s="174"/>
      <c r="I203" s="174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</row>
    <row r="204" customFormat="false" ht="12.75" hidden="false" customHeight="false" outlineLevel="0" collapsed="false">
      <c r="B204" s="116"/>
      <c r="C204" s="174"/>
      <c r="D204" s="174"/>
      <c r="E204" s="174"/>
      <c r="F204" s="21"/>
      <c r="G204" s="175"/>
      <c r="H204" s="174"/>
      <c r="I204" s="174"/>
      <c r="J204" s="21"/>
      <c r="K204" s="21"/>
      <c r="L204" s="21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</row>
    <row r="205" customFormat="false" ht="12.75" hidden="false" customHeight="false" outlineLevel="0" collapsed="false">
      <c r="B205" s="116"/>
      <c r="C205" s="174"/>
      <c r="D205" s="174"/>
      <c r="E205" s="174"/>
      <c r="F205" s="21"/>
      <c r="G205" s="175"/>
      <c r="H205" s="174"/>
      <c r="I205" s="174"/>
      <c r="J205" s="21"/>
      <c r="K205" s="21"/>
      <c r="L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</row>
    <row r="206" customFormat="false" ht="12.75" hidden="false" customHeight="false" outlineLevel="0" collapsed="false">
      <c r="B206" s="116"/>
      <c r="C206" s="174"/>
      <c r="D206" s="174"/>
      <c r="E206" s="174"/>
      <c r="F206" s="21"/>
      <c r="G206" s="175"/>
      <c r="H206" s="174"/>
      <c r="I206" s="174"/>
      <c r="J206" s="21"/>
      <c r="K206" s="21"/>
      <c r="L206" s="21"/>
      <c r="M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</row>
    <row r="207" customFormat="false" ht="12.75" hidden="false" customHeight="false" outlineLevel="0" collapsed="false">
      <c r="B207" s="116"/>
      <c r="C207" s="174"/>
      <c r="D207" s="174"/>
      <c r="E207" s="174"/>
      <c r="F207" s="21"/>
      <c r="G207" s="175"/>
      <c r="H207" s="174"/>
      <c r="I207" s="174"/>
      <c r="J207" s="21"/>
      <c r="K207" s="21"/>
      <c r="L207" s="21"/>
      <c r="M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</row>
    <row r="208" customFormat="false" ht="12.75" hidden="false" customHeight="false" outlineLevel="0" collapsed="false">
      <c r="B208" s="116"/>
      <c r="C208" s="174"/>
      <c r="D208" s="174"/>
      <c r="E208" s="174"/>
      <c r="F208" s="21"/>
      <c r="G208" s="175"/>
      <c r="H208" s="174"/>
      <c r="I208" s="174"/>
      <c r="J208" s="21"/>
      <c r="K208" s="21"/>
      <c r="L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</row>
    <row r="209" customFormat="false" ht="12.75" hidden="false" customHeight="false" outlineLevel="0" collapsed="false">
      <c r="B209" s="116"/>
      <c r="C209" s="174"/>
      <c r="D209" s="174"/>
      <c r="E209" s="174"/>
      <c r="F209" s="21"/>
      <c r="G209" s="175"/>
      <c r="H209" s="174"/>
      <c r="I209" s="174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</row>
    <row r="210" customFormat="false" ht="12.75" hidden="false" customHeight="false" outlineLevel="0" collapsed="false">
      <c r="B210" s="116"/>
      <c r="C210" s="174"/>
      <c r="D210" s="174"/>
      <c r="E210" s="174"/>
      <c r="F210" s="21"/>
      <c r="G210" s="175"/>
      <c r="H210" s="174"/>
      <c r="I210" s="174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</row>
    <row r="211" customFormat="false" ht="12.75" hidden="false" customHeight="false" outlineLevel="0" collapsed="false">
      <c r="B211" s="116"/>
      <c r="C211" s="174"/>
      <c r="D211" s="174"/>
      <c r="E211" s="174"/>
      <c r="F211" s="21"/>
      <c r="G211" s="175"/>
      <c r="H211" s="174"/>
      <c r="I211" s="174"/>
      <c r="J211" s="21"/>
      <c r="K211" s="21"/>
      <c r="L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</row>
    <row r="212" customFormat="false" ht="12.75" hidden="false" customHeight="false" outlineLevel="0" collapsed="false">
      <c r="B212" s="116"/>
      <c r="C212" s="174"/>
      <c r="D212" s="174"/>
      <c r="E212" s="174"/>
      <c r="F212" s="21"/>
      <c r="G212" s="175"/>
      <c r="H212" s="174"/>
      <c r="I212" s="174"/>
      <c r="J212" s="21"/>
      <c r="K212" s="21"/>
      <c r="L212" s="21"/>
      <c r="M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</row>
    <row r="213" customFormat="false" ht="12.75" hidden="false" customHeight="false" outlineLevel="0" collapsed="false">
      <c r="B213" s="116"/>
      <c r="C213" s="174"/>
      <c r="D213" s="174"/>
      <c r="E213" s="174"/>
      <c r="F213" s="21"/>
      <c r="G213" s="175"/>
      <c r="H213" s="174"/>
      <c r="I213" s="174"/>
      <c r="J213" s="21"/>
      <c r="K213" s="21"/>
      <c r="L213" s="21"/>
      <c r="M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</row>
    <row r="214" customFormat="false" ht="12.75" hidden="false" customHeight="false" outlineLevel="0" collapsed="false">
      <c r="B214" s="116"/>
      <c r="C214" s="174"/>
      <c r="D214" s="174"/>
      <c r="E214" s="174"/>
      <c r="F214" s="21"/>
      <c r="G214" s="175"/>
      <c r="H214" s="174"/>
      <c r="I214" s="174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</row>
    <row r="215" customFormat="false" ht="12.75" hidden="false" customHeight="false" outlineLevel="0" collapsed="false">
      <c r="B215" s="116"/>
      <c r="C215" s="174"/>
      <c r="D215" s="174"/>
      <c r="E215" s="174"/>
      <c r="F215" s="21"/>
      <c r="G215" s="175"/>
      <c r="H215" s="174"/>
      <c r="I215" s="174"/>
      <c r="J215" s="21"/>
      <c r="K215" s="21"/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</row>
    <row r="216" customFormat="false" ht="12.75" hidden="false" customHeight="false" outlineLevel="0" collapsed="false">
      <c r="B216" s="116"/>
      <c r="C216" s="174"/>
      <c r="D216" s="174"/>
      <c r="E216" s="174"/>
      <c r="F216" s="21"/>
      <c r="G216" s="175"/>
      <c r="H216" s="174"/>
      <c r="I216" s="174"/>
      <c r="J216" s="21"/>
      <c r="K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</row>
    <row r="217" customFormat="false" ht="12.75" hidden="false" customHeight="false" outlineLevel="0" collapsed="false">
      <c r="B217" s="116"/>
      <c r="C217" s="174"/>
      <c r="D217" s="174"/>
      <c r="E217" s="174"/>
      <c r="F217" s="21"/>
      <c r="G217" s="175"/>
      <c r="H217" s="174"/>
      <c r="I217" s="174"/>
      <c r="J217" s="21"/>
      <c r="K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</row>
    <row r="218" customFormat="false" ht="12.75" hidden="false" customHeight="false" outlineLevel="0" collapsed="false">
      <c r="B218" s="116"/>
      <c r="C218" s="174"/>
      <c r="D218" s="174"/>
      <c r="E218" s="174"/>
      <c r="F218" s="21"/>
      <c r="G218" s="175"/>
      <c r="H218" s="174"/>
      <c r="I218" s="174"/>
      <c r="J218" s="21"/>
      <c r="K218" s="21"/>
      <c r="L218" s="21"/>
      <c r="M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</row>
    <row r="219" customFormat="false" ht="12.75" hidden="false" customHeight="false" outlineLevel="0" collapsed="false">
      <c r="B219" s="116"/>
      <c r="C219" s="174"/>
      <c r="D219" s="174"/>
      <c r="E219" s="174"/>
      <c r="F219" s="21"/>
      <c r="G219" s="175"/>
      <c r="H219" s="174"/>
      <c r="I219" s="174"/>
      <c r="J219" s="21"/>
      <c r="K219" s="21"/>
      <c r="L219" s="21"/>
      <c r="M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</row>
    <row r="220" customFormat="false" ht="12.75" hidden="false" customHeight="false" outlineLevel="0" collapsed="false">
      <c r="B220" s="116"/>
      <c r="C220" s="174"/>
      <c r="D220" s="174"/>
      <c r="E220" s="174"/>
      <c r="F220" s="21"/>
      <c r="G220" s="175"/>
      <c r="H220" s="174"/>
      <c r="I220" s="174"/>
      <c r="J220" s="21"/>
      <c r="K220" s="21"/>
      <c r="L220" s="21"/>
      <c r="M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</row>
    <row r="221" customFormat="false" ht="12.75" hidden="false" customHeight="false" outlineLevel="0" collapsed="false">
      <c r="B221" s="116"/>
      <c r="C221" s="174"/>
      <c r="D221" s="174"/>
      <c r="E221" s="174"/>
      <c r="F221" s="21"/>
      <c r="G221" s="175"/>
      <c r="H221" s="174"/>
      <c r="I221" s="174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</row>
    <row r="222" customFormat="false" ht="12.75" hidden="false" customHeight="false" outlineLevel="0" collapsed="false">
      <c r="B222" s="116"/>
      <c r="C222" s="174"/>
      <c r="D222" s="174"/>
      <c r="E222" s="174"/>
      <c r="F222" s="21"/>
      <c r="G222" s="175"/>
      <c r="H222" s="174"/>
      <c r="I222" s="174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</row>
    <row r="223" customFormat="false" ht="12.75" hidden="false" customHeight="false" outlineLevel="0" collapsed="false">
      <c r="B223" s="116"/>
      <c r="C223" s="174"/>
      <c r="D223" s="174"/>
      <c r="E223" s="174"/>
      <c r="F223" s="21"/>
      <c r="G223" s="175"/>
      <c r="H223" s="174"/>
      <c r="I223" s="174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</row>
    <row r="224" customFormat="false" ht="12.75" hidden="false" customHeight="false" outlineLevel="0" collapsed="false">
      <c r="B224" s="116"/>
      <c r="C224" s="174"/>
      <c r="D224" s="174"/>
      <c r="E224" s="174"/>
      <c r="F224" s="21"/>
      <c r="G224" s="175"/>
      <c r="H224" s="174"/>
      <c r="I224" s="174"/>
      <c r="J224" s="21"/>
      <c r="K224" s="21"/>
      <c r="L224" s="21"/>
      <c r="M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</row>
    <row r="225" customFormat="false" ht="12.75" hidden="false" customHeight="false" outlineLevel="0" collapsed="false">
      <c r="B225" s="116"/>
      <c r="C225" s="174"/>
      <c r="D225" s="174"/>
      <c r="E225" s="174"/>
      <c r="F225" s="21"/>
      <c r="G225" s="175"/>
      <c r="H225" s="174"/>
      <c r="I225" s="174"/>
      <c r="J225" s="21"/>
      <c r="K225" s="21"/>
      <c r="L225" s="21"/>
      <c r="M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</row>
    <row r="226" customFormat="false" ht="12.75" hidden="false" customHeight="false" outlineLevel="0" collapsed="false">
      <c r="B226" s="116"/>
      <c r="C226" s="174"/>
      <c r="D226" s="174"/>
      <c r="E226" s="174"/>
      <c r="F226" s="21"/>
      <c r="G226" s="175"/>
      <c r="H226" s="174"/>
      <c r="I226" s="174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</row>
    <row r="227" customFormat="false" ht="12.75" hidden="false" customHeight="false" outlineLevel="0" collapsed="false">
      <c r="B227" s="116"/>
      <c r="C227" s="174"/>
      <c r="D227" s="174"/>
      <c r="E227" s="174"/>
      <c r="F227" s="21"/>
      <c r="G227" s="175"/>
      <c r="H227" s="174"/>
      <c r="I227" s="174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</row>
    <row r="228" customFormat="false" ht="12.75" hidden="false" customHeight="false" outlineLevel="0" collapsed="false">
      <c r="B228" s="116"/>
      <c r="C228" s="174"/>
      <c r="D228" s="174"/>
      <c r="E228" s="174"/>
      <c r="F228" s="21"/>
      <c r="G228" s="175"/>
      <c r="H228" s="174"/>
      <c r="I228" s="174"/>
      <c r="J228" s="21"/>
      <c r="K228" s="21"/>
      <c r="L228" s="21"/>
      <c r="M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</row>
    <row r="229" customFormat="false" ht="12.75" hidden="false" customHeight="false" outlineLevel="0" collapsed="false">
      <c r="B229" s="116"/>
      <c r="C229" s="174"/>
      <c r="D229" s="174"/>
      <c r="E229" s="174"/>
      <c r="F229" s="21"/>
      <c r="G229" s="175"/>
      <c r="H229" s="174"/>
      <c r="I229" s="174"/>
      <c r="J229" s="21"/>
      <c r="K229" s="21"/>
      <c r="L229" s="21"/>
      <c r="M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</row>
    <row r="230" customFormat="false" ht="12.75" hidden="false" customHeight="false" outlineLevel="0" collapsed="false">
      <c r="B230" s="116"/>
      <c r="C230" s="174"/>
      <c r="D230" s="174"/>
      <c r="E230" s="174"/>
      <c r="F230" s="21"/>
      <c r="G230" s="175"/>
      <c r="H230" s="174"/>
      <c r="I230" s="174"/>
      <c r="J230" s="21"/>
      <c r="K230" s="21"/>
      <c r="L230" s="21"/>
      <c r="M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</row>
    <row r="231" customFormat="false" ht="12.75" hidden="false" customHeight="false" outlineLevel="0" collapsed="false">
      <c r="B231" s="116"/>
      <c r="C231" s="174"/>
      <c r="D231" s="174"/>
      <c r="E231" s="174"/>
      <c r="F231" s="21"/>
      <c r="G231" s="175"/>
      <c r="H231" s="174"/>
      <c r="I231" s="174"/>
      <c r="J231" s="21"/>
      <c r="K231" s="21"/>
      <c r="L231" s="21"/>
      <c r="M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</row>
    <row r="232" customFormat="false" ht="12.75" hidden="false" customHeight="false" outlineLevel="0" collapsed="false">
      <c r="B232" s="116"/>
      <c r="C232" s="174"/>
      <c r="D232" s="174"/>
      <c r="E232" s="174"/>
      <c r="F232" s="21"/>
      <c r="G232" s="175"/>
      <c r="H232" s="174"/>
      <c r="I232" s="174"/>
      <c r="J232" s="21"/>
      <c r="K232" s="21"/>
      <c r="L232" s="21"/>
      <c r="M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</row>
    <row r="233" customFormat="false" ht="12.75" hidden="false" customHeight="false" outlineLevel="0" collapsed="false">
      <c r="B233" s="116"/>
      <c r="C233" s="174"/>
      <c r="D233" s="174"/>
      <c r="E233" s="174"/>
      <c r="F233" s="21"/>
      <c r="G233" s="175"/>
      <c r="H233" s="174"/>
      <c r="I233" s="174"/>
      <c r="J233" s="21"/>
      <c r="K233" s="21"/>
      <c r="L233" s="21"/>
      <c r="M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</row>
    <row r="234" customFormat="false" ht="12.75" hidden="false" customHeight="false" outlineLevel="0" collapsed="false">
      <c r="B234" s="116"/>
      <c r="C234" s="174"/>
      <c r="D234" s="174"/>
      <c r="E234" s="174"/>
      <c r="F234" s="21"/>
      <c r="G234" s="175"/>
      <c r="H234" s="174"/>
      <c r="I234" s="174"/>
      <c r="J234" s="21"/>
      <c r="K234" s="21"/>
      <c r="L234" s="21"/>
      <c r="M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</row>
    <row r="235" customFormat="false" ht="12.75" hidden="false" customHeight="false" outlineLevel="0" collapsed="false">
      <c r="B235" s="116"/>
      <c r="C235" s="174"/>
      <c r="D235" s="174"/>
      <c r="E235" s="174"/>
      <c r="F235" s="21"/>
      <c r="G235" s="175"/>
      <c r="H235" s="174"/>
      <c r="I235" s="174"/>
      <c r="J235" s="21"/>
      <c r="K235" s="21"/>
      <c r="L235" s="21"/>
      <c r="M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</row>
    <row r="236" customFormat="false" ht="12.75" hidden="false" customHeight="false" outlineLevel="0" collapsed="false">
      <c r="B236" s="116"/>
      <c r="C236" s="174"/>
      <c r="D236" s="174"/>
      <c r="E236" s="174"/>
      <c r="F236" s="21"/>
      <c r="G236" s="175"/>
      <c r="H236" s="174"/>
      <c r="I236" s="174"/>
      <c r="J236" s="21"/>
      <c r="K236" s="21"/>
      <c r="L236" s="21"/>
      <c r="M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</row>
    <row r="237" customFormat="false" ht="12.75" hidden="false" customHeight="false" outlineLevel="0" collapsed="false">
      <c r="B237" s="116"/>
      <c r="C237" s="174"/>
      <c r="D237" s="174"/>
      <c r="E237" s="174"/>
      <c r="F237" s="21"/>
      <c r="G237" s="175"/>
      <c r="H237" s="174"/>
      <c r="I237" s="174"/>
      <c r="J237" s="21"/>
      <c r="K237" s="21"/>
      <c r="L237" s="21"/>
      <c r="M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</row>
    <row r="238" customFormat="false" ht="12.75" hidden="false" customHeight="false" outlineLevel="0" collapsed="false">
      <c r="B238" s="116"/>
      <c r="C238" s="174"/>
      <c r="D238" s="174"/>
      <c r="E238" s="174"/>
      <c r="F238" s="21"/>
      <c r="G238" s="175"/>
      <c r="H238" s="174"/>
      <c r="I238" s="174"/>
      <c r="J238" s="21"/>
      <c r="K238" s="21"/>
      <c r="L238" s="21"/>
      <c r="M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</row>
    <row r="239" customFormat="false" ht="12.75" hidden="false" customHeight="false" outlineLevel="0" collapsed="false">
      <c r="B239" s="116"/>
      <c r="C239" s="174"/>
      <c r="D239" s="174"/>
      <c r="E239" s="174"/>
      <c r="F239" s="21"/>
      <c r="G239" s="175"/>
      <c r="H239" s="174"/>
      <c r="I239" s="174"/>
      <c r="J239" s="21"/>
      <c r="K239" s="21"/>
      <c r="L239" s="21"/>
      <c r="M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</row>
    <row r="240" customFormat="false" ht="12.75" hidden="false" customHeight="false" outlineLevel="0" collapsed="false">
      <c r="B240" s="116"/>
      <c r="C240" s="174"/>
      <c r="D240" s="174"/>
      <c r="E240" s="174"/>
      <c r="F240" s="21"/>
      <c r="G240" s="175"/>
      <c r="H240" s="174"/>
      <c r="I240" s="174"/>
      <c r="J240" s="21"/>
      <c r="K240" s="21"/>
      <c r="L240" s="21"/>
      <c r="M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</row>
    <row r="241" customFormat="false" ht="12.75" hidden="false" customHeight="false" outlineLevel="0" collapsed="false">
      <c r="B241" s="116"/>
      <c r="C241" s="174"/>
      <c r="D241" s="174"/>
      <c r="E241" s="174"/>
      <c r="F241" s="21"/>
      <c r="G241" s="175"/>
      <c r="H241" s="174"/>
      <c r="I241" s="174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</row>
    <row r="242" customFormat="false" ht="12.75" hidden="false" customHeight="false" outlineLevel="0" collapsed="false">
      <c r="B242" s="116"/>
      <c r="C242" s="174"/>
      <c r="D242" s="174"/>
      <c r="E242" s="174"/>
      <c r="F242" s="21"/>
      <c r="G242" s="175"/>
      <c r="H242" s="174"/>
      <c r="I242" s="174"/>
      <c r="J242" s="21"/>
      <c r="K242" s="21"/>
      <c r="L242" s="21"/>
      <c r="M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</row>
    <row r="243" customFormat="false" ht="12.75" hidden="false" customHeight="false" outlineLevel="0" collapsed="false">
      <c r="B243" s="116"/>
      <c r="C243" s="174"/>
      <c r="D243" s="174"/>
      <c r="E243" s="174"/>
      <c r="F243" s="21"/>
      <c r="G243" s="175"/>
      <c r="H243" s="174"/>
      <c r="I243" s="174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</row>
    <row r="244" customFormat="false" ht="12.75" hidden="false" customHeight="false" outlineLevel="0" collapsed="false">
      <c r="B244" s="116"/>
      <c r="C244" s="174"/>
      <c r="D244" s="174"/>
      <c r="E244" s="174"/>
      <c r="F244" s="21"/>
      <c r="G244" s="175"/>
      <c r="H244" s="174"/>
      <c r="I244" s="174"/>
      <c r="J244" s="21"/>
      <c r="K244" s="21"/>
      <c r="L244" s="21"/>
      <c r="M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</row>
    <row r="245" customFormat="false" ht="12.75" hidden="false" customHeight="false" outlineLevel="0" collapsed="false">
      <c r="B245" s="116"/>
      <c r="C245" s="174"/>
      <c r="D245" s="174"/>
      <c r="E245" s="174"/>
      <c r="F245" s="21"/>
      <c r="G245" s="175"/>
      <c r="H245" s="174"/>
      <c r="I245" s="174"/>
      <c r="J245" s="21"/>
      <c r="K245" s="21"/>
      <c r="L245" s="21"/>
      <c r="M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</row>
    <row r="246" customFormat="false" ht="12.75" hidden="false" customHeight="false" outlineLevel="0" collapsed="false">
      <c r="B246" s="116"/>
      <c r="C246" s="174"/>
      <c r="D246" s="174"/>
      <c r="E246" s="174"/>
      <c r="F246" s="21"/>
      <c r="G246" s="175"/>
      <c r="H246" s="174"/>
      <c r="I246" s="174"/>
      <c r="J246" s="21"/>
      <c r="K246" s="21"/>
      <c r="L246" s="21"/>
      <c r="M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</row>
    <row r="247" customFormat="false" ht="12.75" hidden="false" customHeight="false" outlineLevel="0" collapsed="false">
      <c r="B247" s="116"/>
      <c r="C247" s="174"/>
      <c r="D247" s="174"/>
      <c r="E247" s="174"/>
      <c r="F247" s="21"/>
      <c r="G247" s="175"/>
      <c r="H247" s="174"/>
      <c r="I247" s="174"/>
      <c r="J247" s="21"/>
      <c r="K247" s="21"/>
      <c r="L247" s="21"/>
      <c r="M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</row>
    <row r="248" customFormat="false" ht="12.75" hidden="false" customHeight="false" outlineLevel="0" collapsed="false">
      <c r="B248" s="116"/>
      <c r="C248" s="174"/>
      <c r="D248" s="174"/>
      <c r="E248" s="174"/>
      <c r="F248" s="21"/>
      <c r="G248" s="175"/>
      <c r="H248" s="174"/>
      <c r="I248" s="174"/>
      <c r="J248" s="21"/>
      <c r="K248" s="21"/>
      <c r="L248" s="21"/>
      <c r="M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</row>
    <row r="249" customFormat="false" ht="12.75" hidden="false" customHeight="false" outlineLevel="0" collapsed="false">
      <c r="B249" s="116"/>
      <c r="C249" s="174"/>
      <c r="D249" s="174"/>
      <c r="E249" s="174"/>
      <c r="F249" s="21"/>
      <c r="G249" s="175"/>
      <c r="H249" s="174"/>
      <c r="I249" s="174"/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</row>
    <row r="250" customFormat="false" ht="12.75" hidden="false" customHeight="false" outlineLevel="0" collapsed="false">
      <c r="B250" s="116"/>
      <c r="C250" s="174"/>
      <c r="D250" s="174"/>
      <c r="E250" s="174"/>
      <c r="F250" s="21"/>
      <c r="G250" s="175"/>
      <c r="H250" s="174"/>
      <c r="I250" s="174"/>
      <c r="J250" s="21"/>
      <c r="K250" s="21"/>
      <c r="L250" s="21"/>
      <c r="M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</row>
    <row r="251" customFormat="false" ht="12.75" hidden="false" customHeight="false" outlineLevel="0" collapsed="false">
      <c r="B251" s="116"/>
      <c r="C251" s="174"/>
      <c r="D251" s="174"/>
      <c r="E251" s="174"/>
      <c r="F251" s="21"/>
      <c r="G251" s="175"/>
      <c r="H251" s="174"/>
      <c r="I251" s="174"/>
      <c r="J251" s="21"/>
      <c r="K251" s="21"/>
      <c r="L251" s="21"/>
      <c r="M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</row>
    <row r="252" customFormat="false" ht="12.75" hidden="false" customHeight="false" outlineLevel="0" collapsed="false">
      <c r="B252" s="116"/>
      <c r="C252" s="174"/>
      <c r="D252" s="174"/>
      <c r="E252" s="174"/>
      <c r="F252" s="21"/>
      <c r="G252" s="175"/>
      <c r="H252" s="174"/>
      <c r="I252" s="174"/>
      <c r="J252" s="21"/>
      <c r="K252" s="21"/>
      <c r="L252" s="21"/>
      <c r="M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</row>
    <row r="253" customFormat="false" ht="12.75" hidden="false" customHeight="false" outlineLevel="0" collapsed="false">
      <c r="B253" s="116"/>
      <c r="C253" s="174"/>
      <c r="D253" s="174"/>
      <c r="E253" s="174"/>
      <c r="F253" s="21"/>
      <c r="G253" s="175"/>
      <c r="H253" s="174"/>
      <c r="I253" s="174"/>
      <c r="J253" s="21"/>
      <c r="K253" s="21"/>
      <c r="L253" s="21"/>
      <c r="M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</row>
    <row r="254" customFormat="false" ht="12.75" hidden="false" customHeight="false" outlineLevel="0" collapsed="false">
      <c r="B254" s="116"/>
      <c r="C254" s="174"/>
      <c r="D254" s="174"/>
      <c r="E254" s="174"/>
      <c r="F254" s="21"/>
      <c r="G254" s="175"/>
      <c r="H254" s="174"/>
      <c r="I254" s="174"/>
      <c r="J254" s="21"/>
      <c r="K254" s="21"/>
      <c r="L254" s="21"/>
      <c r="M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</row>
    <row r="255" customFormat="false" ht="12.75" hidden="false" customHeight="false" outlineLevel="0" collapsed="false">
      <c r="B255" s="116"/>
      <c r="C255" s="174"/>
      <c r="D255" s="174"/>
      <c r="E255" s="174"/>
      <c r="F255" s="21"/>
      <c r="G255" s="175"/>
      <c r="H255" s="174"/>
      <c r="I255" s="174"/>
      <c r="J255" s="21"/>
      <c r="K255" s="21"/>
      <c r="L255" s="21"/>
      <c r="M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</row>
    <row r="256" customFormat="false" ht="12.75" hidden="false" customHeight="false" outlineLevel="0" collapsed="false">
      <c r="B256" s="116"/>
      <c r="C256" s="174"/>
      <c r="D256" s="174"/>
      <c r="E256" s="174"/>
      <c r="F256" s="21"/>
      <c r="G256" s="175"/>
      <c r="H256" s="174"/>
      <c r="I256" s="174"/>
      <c r="J256" s="21"/>
      <c r="K256" s="21"/>
      <c r="L256" s="21"/>
      <c r="M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</row>
    <row r="257" customFormat="false" ht="12.75" hidden="false" customHeight="false" outlineLevel="0" collapsed="false">
      <c r="B257" s="116"/>
      <c r="C257" s="174"/>
      <c r="D257" s="174"/>
      <c r="E257" s="174"/>
      <c r="F257" s="21"/>
      <c r="G257" s="175"/>
      <c r="H257" s="174"/>
      <c r="I257" s="174"/>
      <c r="J257" s="21"/>
      <c r="K257" s="21"/>
      <c r="L257" s="21"/>
      <c r="M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</row>
    <row r="258" customFormat="false" ht="12.75" hidden="false" customHeight="false" outlineLevel="0" collapsed="false">
      <c r="B258" s="116"/>
      <c r="C258" s="174"/>
      <c r="D258" s="174"/>
      <c r="E258" s="174"/>
      <c r="F258" s="21"/>
      <c r="G258" s="175"/>
      <c r="H258" s="174"/>
      <c r="I258" s="174"/>
      <c r="J258" s="21"/>
      <c r="K258" s="21"/>
      <c r="L258" s="21"/>
      <c r="M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</row>
    <row r="259" customFormat="false" ht="12.75" hidden="false" customHeight="false" outlineLevel="0" collapsed="false">
      <c r="B259" s="116"/>
      <c r="C259" s="174"/>
      <c r="D259" s="174"/>
      <c r="E259" s="174"/>
      <c r="F259" s="21"/>
      <c r="G259" s="175"/>
      <c r="H259" s="174"/>
      <c r="I259" s="174"/>
      <c r="J259" s="21"/>
      <c r="K259" s="21"/>
      <c r="L259" s="21"/>
      <c r="M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</row>
    <row r="260" customFormat="false" ht="12.75" hidden="false" customHeight="false" outlineLevel="0" collapsed="false">
      <c r="B260" s="116"/>
      <c r="C260" s="174"/>
      <c r="D260" s="174"/>
      <c r="E260" s="174"/>
      <c r="F260" s="21"/>
      <c r="G260" s="175"/>
      <c r="H260" s="174"/>
      <c r="I260" s="174"/>
      <c r="J260" s="21"/>
      <c r="K260" s="21"/>
      <c r="L260" s="21"/>
      <c r="M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</row>
    <row r="261" customFormat="false" ht="12.75" hidden="false" customHeight="false" outlineLevel="0" collapsed="false">
      <c r="B261" s="116"/>
      <c r="C261" s="174"/>
      <c r="D261" s="174"/>
      <c r="E261" s="174"/>
      <c r="F261" s="21"/>
      <c r="G261" s="175"/>
      <c r="H261" s="174"/>
      <c r="I261" s="174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</row>
    <row r="262" customFormat="false" ht="12.75" hidden="false" customHeight="false" outlineLevel="0" collapsed="false">
      <c r="B262" s="116"/>
      <c r="C262" s="174"/>
      <c r="D262" s="174"/>
      <c r="E262" s="174"/>
      <c r="F262" s="21"/>
      <c r="G262" s="175"/>
      <c r="H262" s="174"/>
      <c r="I262" s="174"/>
      <c r="J262" s="21"/>
      <c r="K262" s="21"/>
      <c r="L262" s="21"/>
      <c r="M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</row>
    <row r="263" customFormat="false" ht="12.75" hidden="false" customHeight="false" outlineLevel="0" collapsed="false">
      <c r="B263" s="116"/>
      <c r="C263" s="174"/>
      <c r="D263" s="174"/>
      <c r="E263" s="174"/>
      <c r="F263" s="21"/>
      <c r="G263" s="175"/>
      <c r="H263" s="174"/>
      <c r="I263" s="174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</row>
    <row r="264" customFormat="false" ht="12.75" hidden="false" customHeight="false" outlineLevel="0" collapsed="false">
      <c r="B264" s="116"/>
      <c r="C264" s="174"/>
      <c r="D264" s="174"/>
      <c r="E264" s="174"/>
      <c r="F264" s="21"/>
      <c r="G264" s="175"/>
      <c r="H264" s="174"/>
      <c r="I264" s="174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</row>
    <row r="265" customFormat="false" ht="12.75" hidden="false" customHeight="false" outlineLevel="0" collapsed="false">
      <c r="B265" s="116"/>
      <c r="C265" s="174"/>
      <c r="D265" s="174"/>
      <c r="E265" s="174"/>
      <c r="F265" s="21"/>
      <c r="G265" s="175"/>
      <c r="H265" s="174"/>
      <c r="I265" s="174"/>
      <c r="J265" s="21"/>
      <c r="K265" s="21"/>
      <c r="L265" s="21"/>
      <c r="M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</row>
    <row r="266" customFormat="false" ht="12.75" hidden="false" customHeight="false" outlineLevel="0" collapsed="false">
      <c r="B266" s="116"/>
      <c r="C266" s="174"/>
      <c r="D266" s="174"/>
      <c r="E266" s="174"/>
      <c r="F266" s="21"/>
      <c r="G266" s="175"/>
      <c r="H266" s="174"/>
      <c r="I266" s="174"/>
      <c r="J266" s="21"/>
      <c r="K266" s="21"/>
      <c r="L266" s="21"/>
      <c r="M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</row>
    <row r="267" customFormat="false" ht="12.75" hidden="false" customHeight="false" outlineLevel="0" collapsed="false">
      <c r="B267" s="116"/>
      <c r="C267" s="174"/>
      <c r="D267" s="174"/>
      <c r="E267" s="174"/>
      <c r="F267" s="21"/>
      <c r="G267" s="175"/>
      <c r="H267" s="174"/>
      <c r="I267" s="174"/>
      <c r="J267" s="21"/>
      <c r="K267" s="21"/>
      <c r="L267" s="21"/>
      <c r="M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</row>
    <row r="268" customFormat="false" ht="12.75" hidden="false" customHeight="false" outlineLevel="0" collapsed="false">
      <c r="B268" s="116"/>
      <c r="C268" s="174"/>
      <c r="D268" s="174"/>
      <c r="E268" s="174"/>
      <c r="F268" s="21"/>
      <c r="G268" s="175"/>
      <c r="H268" s="174"/>
      <c r="I268" s="174"/>
      <c r="J268" s="21"/>
      <c r="K268" s="21"/>
      <c r="L268" s="21"/>
      <c r="M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</row>
    <row r="269" customFormat="false" ht="12.75" hidden="false" customHeight="false" outlineLevel="0" collapsed="false">
      <c r="B269" s="116"/>
      <c r="C269" s="174"/>
      <c r="D269" s="174"/>
      <c r="E269" s="174"/>
      <c r="F269" s="21"/>
      <c r="G269" s="175"/>
      <c r="H269" s="174"/>
      <c r="I269" s="174"/>
      <c r="J269" s="21"/>
      <c r="K269" s="21"/>
      <c r="L269" s="21"/>
      <c r="M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</row>
    <row r="270" customFormat="false" ht="12.75" hidden="false" customHeight="false" outlineLevel="0" collapsed="false">
      <c r="B270" s="116"/>
      <c r="C270" s="174"/>
      <c r="D270" s="174"/>
      <c r="E270" s="174"/>
      <c r="F270" s="21"/>
      <c r="G270" s="175"/>
      <c r="H270" s="174"/>
      <c r="I270" s="174"/>
      <c r="J270" s="21"/>
      <c r="K270" s="21"/>
      <c r="L270" s="21"/>
      <c r="M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</row>
    <row r="271" customFormat="false" ht="12.75" hidden="false" customHeight="false" outlineLevel="0" collapsed="false">
      <c r="B271" s="116"/>
      <c r="C271" s="174"/>
      <c r="D271" s="174"/>
      <c r="E271" s="174"/>
      <c r="F271" s="21"/>
      <c r="G271" s="175"/>
      <c r="H271" s="174"/>
      <c r="I271" s="174"/>
      <c r="J271" s="21"/>
      <c r="K271" s="21"/>
      <c r="L271" s="21"/>
      <c r="M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</row>
    <row r="272" customFormat="false" ht="12.75" hidden="false" customHeight="false" outlineLevel="0" collapsed="false">
      <c r="B272" s="116"/>
      <c r="C272" s="174"/>
      <c r="D272" s="174"/>
      <c r="E272" s="174"/>
      <c r="F272" s="21"/>
      <c r="G272" s="175"/>
      <c r="H272" s="174"/>
      <c r="I272" s="174"/>
      <c r="J272" s="21"/>
      <c r="K272" s="21"/>
      <c r="L272" s="21"/>
      <c r="M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</row>
    <row r="273" customFormat="false" ht="12.75" hidden="false" customHeight="false" outlineLevel="0" collapsed="false">
      <c r="B273" s="116"/>
      <c r="C273" s="174"/>
      <c r="D273" s="174"/>
      <c r="E273" s="174"/>
      <c r="F273" s="21"/>
      <c r="G273" s="175"/>
      <c r="H273" s="174"/>
      <c r="I273" s="174"/>
      <c r="J273" s="21"/>
      <c r="K273" s="21"/>
      <c r="L273" s="21"/>
      <c r="M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</row>
    <row r="274" customFormat="false" ht="12.75" hidden="false" customHeight="false" outlineLevel="0" collapsed="false">
      <c r="B274" s="116"/>
      <c r="C274" s="174"/>
      <c r="D274" s="174"/>
      <c r="E274" s="174"/>
      <c r="F274" s="21"/>
      <c r="G274" s="175"/>
      <c r="H274" s="174"/>
      <c r="I274" s="174"/>
      <c r="J274" s="21"/>
      <c r="K274" s="21"/>
      <c r="L274" s="21"/>
      <c r="M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</row>
    <row r="275" customFormat="false" ht="12.75" hidden="false" customHeight="false" outlineLevel="0" collapsed="false">
      <c r="B275" s="116"/>
      <c r="C275" s="174"/>
      <c r="D275" s="174"/>
      <c r="E275" s="174"/>
      <c r="F275" s="21"/>
      <c r="G275" s="175"/>
      <c r="H275" s="174"/>
      <c r="I275" s="174"/>
      <c r="J275" s="21"/>
      <c r="K275" s="21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</row>
    <row r="276" customFormat="false" ht="12.75" hidden="false" customHeight="false" outlineLevel="0" collapsed="false">
      <c r="B276" s="116"/>
      <c r="C276" s="174"/>
      <c r="D276" s="174"/>
      <c r="E276" s="174"/>
      <c r="F276" s="21"/>
      <c r="G276" s="175"/>
      <c r="H276" s="174"/>
      <c r="I276" s="174"/>
      <c r="J276" s="21"/>
      <c r="K276" s="21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</row>
    <row r="277" customFormat="false" ht="12.75" hidden="false" customHeight="false" outlineLevel="0" collapsed="false">
      <c r="B277" s="116"/>
      <c r="C277" s="174"/>
      <c r="D277" s="174"/>
      <c r="E277" s="174"/>
      <c r="F277" s="21"/>
      <c r="G277" s="175"/>
      <c r="H277" s="174"/>
      <c r="I277" s="174"/>
      <c r="J277" s="21"/>
      <c r="K277" s="21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</row>
    <row r="278" customFormat="false" ht="12.75" hidden="false" customHeight="false" outlineLevel="0" collapsed="false">
      <c r="B278" s="116"/>
      <c r="C278" s="174"/>
      <c r="D278" s="174"/>
      <c r="E278" s="174"/>
      <c r="F278" s="21"/>
      <c r="G278" s="175"/>
      <c r="H278" s="174"/>
      <c r="I278" s="174"/>
      <c r="J278" s="21"/>
      <c r="K278" s="21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</row>
    <row r="279" customFormat="false" ht="12.75" hidden="false" customHeight="false" outlineLevel="0" collapsed="false">
      <c r="B279" s="116"/>
      <c r="C279" s="174"/>
      <c r="D279" s="174"/>
      <c r="E279" s="174"/>
      <c r="F279" s="21"/>
      <c r="G279" s="175"/>
      <c r="H279" s="174"/>
      <c r="I279" s="174"/>
      <c r="J279" s="21"/>
      <c r="K279" s="21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</row>
    <row r="280" customFormat="false" ht="12.75" hidden="false" customHeight="false" outlineLevel="0" collapsed="false">
      <c r="B280" s="116"/>
      <c r="C280" s="174"/>
      <c r="D280" s="174"/>
      <c r="E280" s="174"/>
      <c r="F280" s="21"/>
      <c r="G280" s="175"/>
      <c r="H280" s="174"/>
      <c r="I280" s="174"/>
      <c r="J280" s="21"/>
      <c r="K280" s="21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</row>
    <row r="281" customFormat="false" ht="12.75" hidden="false" customHeight="false" outlineLevel="0" collapsed="false">
      <c r="B281" s="116"/>
      <c r="C281" s="174"/>
      <c r="D281" s="174"/>
      <c r="E281" s="174"/>
      <c r="F281" s="21"/>
      <c r="G281" s="175"/>
      <c r="H281" s="174"/>
      <c r="I281" s="174"/>
      <c r="J281" s="21"/>
      <c r="K281" s="21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</row>
    <row r="282" customFormat="false" ht="12.75" hidden="false" customHeight="false" outlineLevel="0" collapsed="false">
      <c r="B282" s="116"/>
      <c r="C282" s="174"/>
      <c r="D282" s="174"/>
      <c r="E282" s="174"/>
      <c r="F282" s="21"/>
      <c r="G282" s="175"/>
      <c r="H282" s="174"/>
      <c r="I282" s="174"/>
      <c r="J282" s="21"/>
      <c r="K282" s="21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</row>
    <row r="283" customFormat="false" ht="12.75" hidden="false" customHeight="false" outlineLevel="0" collapsed="false">
      <c r="B283" s="116"/>
      <c r="C283" s="174"/>
      <c r="D283" s="174"/>
      <c r="E283" s="174"/>
      <c r="F283" s="21"/>
      <c r="G283" s="175"/>
      <c r="H283" s="174"/>
      <c r="I283" s="174"/>
      <c r="J283" s="21"/>
      <c r="K283" s="21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</row>
    <row r="284" customFormat="false" ht="12.75" hidden="false" customHeight="false" outlineLevel="0" collapsed="false">
      <c r="B284" s="116"/>
      <c r="C284" s="174"/>
      <c r="D284" s="174"/>
      <c r="E284" s="174"/>
      <c r="F284" s="21"/>
      <c r="G284" s="175"/>
      <c r="H284" s="174"/>
      <c r="I284" s="174"/>
      <c r="J284" s="21"/>
      <c r="K284" s="21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</row>
    <row r="285" customFormat="false" ht="12.75" hidden="false" customHeight="false" outlineLevel="0" collapsed="false">
      <c r="B285" s="116"/>
      <c r="C285" s="174"/>
      <c r="D285" s="174"/>
      <c r="E285" s="174"/>
      <c r="F285" s="21"/>
      <c r="G285" s="175"/>
      <c r="H285" s="174"/>
      <c r="I285" s="174"/>
      <c r="J285" s="21"/>
      <c r="K285" s="21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</row>
    <row r="286" customFormat="false" ht="12.75" hidden="false" customHeight="false" outlineLevel="0" collapsed="false">
      <c r="B286" s="116"/>
      <c r="C286" s="174"/>
      <c r="D286" s="174"/>
      <c r="E286" s="174"/>
      <c r="F286" s="21"/>
      <c r="G286" s="175"/>
      <c r="H286" s="174"/>
      <c r="I286" s="174"/>
      <c r="J286" s="21"/>
      <c r="K286" s="21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</row>
    <row r="287" customFormat="false" ht="12.75" hidden="false" customHeight="false" outlineLevel="0" collapsed="false">
      <c r="B287" s="116"/>
      <c r="C287" s="174"/>
      <c r="D287" s="174"/>
      <c r="E287" s="174"/>
      <c r="F287" s="21"/>
      <c r="G287" s="175"/>
      <c r="H287" s="174"/>
      <c r="I287" s="174"/>
      <c r="J287" s="21"/>
      <c r="K287" s="21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</row>
    <row r="288" customFormat="false" ht="12.75" hidden="false" customHeight="false" outlineLevel="0" collapsed="false">
      <c r="B288" s="116"/>
      <c r="C288" s="174"/>
      <c r="D288" s="174"/>
      <c r="E288" s="174"/>
      <c r="F288" s="21"/>
      <c r="G288" s="175"/>
      <c r="H288" s="174"/>
      <c r="I288" s="174"/>
      <c r="J288" s="21"/>
      <c r="K288" s="21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</row>
    <row r="289" customFormat="false" ht="12.75" hidden="false" customHeight="false" outlineLevel="0" collapsed="false">
      <c r="B289" s="116"/>
      <c r="C289" s="174"/>
      <c r="D289" s="174"/>
      <c r="E289" s="174"/>
      <c r="F289" s="21"/>
      <c r="G289" s="175"/>
      <c r="H289" s="174"/>
      <c r="I289" s="174"/>
      <c r="J289" s="21"/>
      <c r="K289" s="21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</row>
    <row r="290" customFormat="false" ht="12.75" hidden="false" customHeight="false" outlineLevel="0" collapsed="false">
      <c r="B290" s="116"/>
      <c r="C290" s="174"/>
      <c r="D290" s="174"/>
      <c r="E290" s="174"/>
      <c r="F290" s="21"/>
      <c r="G290" s="175"/>
      <c r="H290" s="174"/>
      <c r="I290" s="174"/>
      <c r="J290" s="21"/>
      <c r="K290" s="21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</row>
    <row r="291" customFormat="false" ht="12.75" hidden="false" customHeight="false" outlineLevel="0" collapsed="false">
      <c r="B291" s="116"/>
      <c r="C291" s="174"/>
      <c r="D291" s="174"/>
      <c r="E291" s="174"/>
      <c r="F291" s="21"/>
      <c r="G291" s="175"/>
      <c r="H291" s="174"/>
      <c r="I291" s="174"/>
      <c r="J291" s="21"/>
      <c r="K291" s="21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</row>
    <row r="292" customFormat="false" ht="12.75" hidden="false" customHeight="false" outlineLevel="0" collapsed="false">
      <c r="B292" s="116"/>
      <c r="C292" s="174"/>
      <c r="D292" s="174"/>
      <c r="E292" s="174"/>
      <c r="F292" s="21"/>
      <c r="G292" s="175"/>
      <c r="H292" s="174"/>
      <c r="I292" s="174"/>
      <c r="J292" s="21"/>
      <c r="K292" s="21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</row>
    <row r="293" customFormat="false" ht="12.75" hidden="false" customHeight="false" outlineLevel="0" collapsed="false">
      <c r="B293" s="116"/>
      <c r="C293" s="174"/>
      <c r="D293" s="174"/>
      <c r="E293" s="174"/>
      <c r="F293" s="21"/>
      <c r="G293" s="175"/>
      <c r="H293" s="174"/>
      <c r="I293" s="174"/>
      <c r="J293" s="21"/>
      <c r="K293" s="21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</row>
    <row r="294" customFormat="false" ht="12.75" hidden="false" customHeight="false" outlineLevel="0" collapsed="false">
      <c r="B294" s="116"/>
      <c r="C294" s="174"/>
      <c r="D294" s="174"/>
      <c r="E294" s="174"/>
      <c r="F294" s="21"/>
      <c r="G294" s="175"/>
      <c r="H294" s="174"/>
      <c r="I294" s="174"/>
      <c r="J294" s="21"/>
      <c r="K294" s="21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</row>
    <row r="295" customFormat="false" ht="12.75" hidden="false" customHeight="false" outlineLevel="0" collapsed="false">
      <c r="B295" s="116"/>
      <c r="C295" s="174"/>
      <c r="D295" s="174"/>
      <c r="E295" s="174"/>
      <c r="F295" s="21"/>
      <c r="G295" s="175"/>
      <c r="H295" s="174"/>
      <c r="I295" s="174"/>
      <c r="J295" s="21"/>
      <c r="K295" s="21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</row>
    <row r="296" customFormat="false" ht="12.75" hidden="false" customHeight="false" outlineLevel="0" collapsed="false">
      <c r="B296" s="116"/>
      <c r="C296" s="174"/>
      <c r="D296" s="174"/>
      <c r="E296" s="174"/>
      <c r="F296" s="21"/>
      <c r="G296" s="175"/>
      <c r="H296" s="174"/>
      <c r="I296" s="174"/>
      <c r="J296" s="21"/>
      <c r="K296" s="21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</row>
    <row r="297" customFormat="false" ht="12.75" hidden="false" customHeight="false" outlineLevel="0" collapsed="false">
      <c r="B297" s="116"/>
      <c r="C297" s="174"/>
      <c r="D297" s="174"/>
      <c r="E297" s="174"/>
      <c r="F297" s="21"/>
      <c r="G297" s="175"/>
      <c r="H297" s="174"/>
      <c r="I297" s="174"/>
      <c r="J297" s="21"/>
      <c r="K297" s="21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</row>
    <row r="298" customFormat="false" ht="12.75" hidden="false" customHeight="false" outlineLevel="0" collapsed="false">
      <c r="B298" s="116"/>
      <c r="C298" s="174"/>
      <c r="D298" s="174"/>
      <c r="E298" s="174"/>
      <c r="F298" s="21"/>
      <c r="G298" s="175"/>
      <c r="H298" s="174"/>
      <c r="I298" s="174"/>
      <c r="J298" s="21"/>
      <c r="K298" s="21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</row>
  </sheetData>
  <sheetProtection sheet="true"/>
  <mergeCells count="13">
    <mergeCell ref="A1:B1"/>
    <mergeCell ref="C1:BO1"/>
    <mergeCell ref="A2:B2"/>
    <mergeCell ref="A3:B3"/>
    <mergeCell ref="A39:B39"/>
    <mergeCell ref="C39:BO39"/>
    <mergeCell ref="A40:B40"/>
    <mergeCell ref="A41:B41"/>
    <mergeCell ref="A47:A48"/>
    <mergeCell ref="A49:A50"/>
    <mergeCell ref="A76:B76"/>
    <mergeCell ref="C76:BO76"/>
    <mergeCell ref="A77:B77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D</cp:lastModifiedBy>
  <cp:lastPrinted>2012-05-08T08:49:54Z</cp:lastPrinted>
  <dcterms:modified xsi:type="dcterms:W3CDTF">2012-05-08T08:52:10Z</dcterms:modified>
  <cp:revision>0</cp:revision>
  <dc:subject/>
  <dc:title/>
</cp:coreProperties>
</file>